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815</definedName>
    <definedName function="false" hidden="false" localSheetId="0" name="_xlnm.Print_Titles" vbProcedure="false">'Coleta Domiciliar'!$1:$7</definedName>
    <definedName function="false" hidden="false" localSheetId="0" name="Excel_BuiltIn_Print_Area" vbProcedure="false">'Coleta Domiciliar'!$A$4:$F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85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 de obra (postos de trabalho)</t>
  </si>
  <si>
    <t xml:space="preserve">Veículos e Equipamentos</t>
  </si>
  <si>
    <t xml:space="preserve">1. Mão de 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Turnos Trabalhados na Coleta Interior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Durabilidade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(Coleta domiciliar)</t>
  </si>
  <si>
    <t xml:space="preserve">3.1.1. Depreciação</t>
  </si>
  <si>
    <t xml:space="preserve">Caminhão Compactador – 15 Toneladas</t>
  </si>
  <si>
    <t xml:space="preserve">Custo de aquisição Compactador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Caminhão Basculante – Lixo Seco</t>
  </si>
  <si>
    <t xml:space="preserve">Custo de aquisição caçamba/carroceria</t>
  </si>
  <si>
    <t xml:space="preserve">Caminhão Basculante – 1 vezao mês – interior</t>
  </si>
  <si>
    <t xml:space="preserve">3.1.2. Remuneração do Capital  Investido</t>
  </si>
  <si>
    <t xml:space="preserve">Custo dos veículos coletores - Caminhão Compactador – 15 Toneladas</t>
  </si>
  <si>
    <t xml:space="preserve">Valor da Utilização</t>
  </si>
  <si>
    <t xml:space="preserve">Custo dos veículos coletores - Caminhão Basculante – Lixo Seco</t>
  </si>
  <si>
    <t xml:space="preserve">Custo dos veículos coletores - Caminhão Basculante – 1 vez ao mês – interior</t>
  </si>
  <si>
    <t xml:space="preserve">Remuneração mensal de capital – Taxa Selic</t>
  </si>
  <si>
    <t xml:space="preserve">Remuneração do Capital Investido</t>
  </si>
  <si>
    <t xml:space="preserve">3.1.3. Impostos e Seguros</t>
  </si>
  <si>
    <t xml:space="preserve">IPVA -  Caminhão Compactador – 15 Toneladas</t>
  </si>
  <si>
    <t xml:space="preserve">Expedição Documento  - Caminhão Compactador – 15 Toneladas</t>
  </si>
  <si>
    <t xml:space="preserve">Seguro contra terceiros  - Caminhão Compactador – 15 Toneladas</t>
  </si>
  <si>
    <t xml:space="preserve">IPVA – Caminhão Basculante – Lixo Seco</t>
  </si>
  <si>
    <t xml:space="preserve">Expedição Documento  - Caminhão Basculante – Lixo Seco</t>
  </si>
  <si>
    <t xml:space="preserve">Seguro contra terceiros  - Caminhão Basculante – Lixo Seco</t>
  </si>
  <si>
    <t xml:space="preserve">IPVA -Caminhão Basculante – 1 vezao mês – interior</t>
  </si>
  <si>
    <t xml:space="preserve">Expedição Documento  - Caminhão Basculante – 4 vezes ao ano – entulhos</t>
  </si>
  <si>
    <t xml:space="preserve">Seguro contra terceiros  - Caminhão Basculante – 4 vezes ao ano – entulh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aminhão Basculante – Caminhão Basculante – 1 vez ao mês – interior</t>
  </si>
  <si>
    <t xml:space="preserve">TRANSPORTE UNIDADE DE TRANSBORDO ATÉ ATERR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Caminhão Basculante –  Caminhão Basculante – 1 vez ao mês – interior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t xml:space="preserve">Custo de aquisição dos compactadores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Custo dos veículos coletores</t>
  </si>
  <si>
    <t xml:space="preserve">Remuneração mensal de capital</t>
  </si>
  <si>
    <t xml:space="preserve">3.2.3. Impostos e Seguros</t>
  </si>
  <si>
    <t xml:space="preserve">IPVA</t>
  </si>
  <si>
    <t xml:space="preserve">Seguro obrigatório</t>
  </si>
  <si>
    <t xml:space="preserve">Seguro contra terceiros</t>
  </si>
  <si>
    <t xml:space="preserve">3.2.4. Consumos</t>
  </si>
  <si>
    <t xml:space="preserve">3.2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R$</t>
  </si>
  <si>
    <t xml:space="preserve">Toneladas</t>
  </si>
  <si>
    <t xml:space="preserve">Valor Tonelada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13º Salário</t>
  </si>
  <si>
    <t xml:space="preserve">Licença Paternidade</t>
  </si>
  <si>
    <t xml:space="preserve">Faltas Justificadas</t>
  </si>
  <si>
    <t xml:space="preserve">Auxilio Acidente de Trabalho</t>
  </si>
  <si>
    <t xml:space="preserve">Auxílio Doença</t>
  </si>
  <si>
    <t xml:space="preserve">Grupo C</t>
  </si>
  <si>
    <t xml:space="preserve">Aviso prévio indenizado</t>
  </si>
  <si>
    <t xml:space="preserve">Férias Indenizadas</t>
  </si>
  <si>
    <t xml:space="preserve">Férias Indenizadas s/ aviso prévio indenizado</t>
  </si>
  <si>
    <t xml:space="preserve">Depósito 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8"/>
  <sheetViews>
    <sheetView showFormulas="false" showGridLines="true" showRowColHeaders="true" showZeros="true" rightToLeft="false" tabSelected="true" showOutlineSymbols="true" defaultGridColor="true" view="pageBreakPreview" topLeftCell="A347" colorId="64" zoomScale="100" zoomScaleNormal="100" zoomScalePageLayoutView="100" workbookViewId="0">
      <selection pane="topLeft" activeCell="C365" activeCellId="0" sqref="C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9.99"/>
    <col collapsed="false" customWidth="true" hidden="false" outlineLevel="0" max="3" min="3" style="1" width="37.28"/>
    <col collapsed="false" customWidth="true" hidden="false" outlineLevel="0" max="4" min="4" style="2" width="14.7"/>
    <col collapsed="false" customWidth="true" hidden="false" outlineLevel="0" max="5" min="5" style="2" width="15.13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 de obra</v>
      </c>
      <c r="B10" s="22"/>
      <c r="C10" s="23"/>
      <c r="D10" s="24" t="n">
        <f aca="false">+F259</f>
        <v>13211.8917866</v>
      </c>
      <c r="E10" s="24"/>
      <c r="F10" s="25" t="n">
        <f aca="false">+D10/F$767</f>
        <v>0.301177084868003</v>
      </c>
    </row>
    <row r="11" s="6" customFormat="true" ht="15.75" hidden="false" customHeight="true" outlineLevel="0" collapsed="false">
      <c r="A11" s="26" t="str">
        <f aca="false">+A261</f>
        <v>2. Uniformes e Equipamentos de Proteção Individual</v>
      </c>
      <c r="B11" s="26"/>
      <c r="C11" s="26"/>
      <c r="D11" s="24" t="n">
        <f aca="false">+F297</f>
        <v>676.123</v>
      </c>
      <c r="E11" s="24"/>
      <c r="F11" s="25" t="n">
        <f aca="false">+D11/F$767</f>
        <v>0.0154128384822786</v>
      </c>
    </row>
    <row r="12" s="6" customFormat="true" ht="15.75" hidden="false" customHeight="true" outlineLevel="0" collapsed="false">
      <c r="A12" s="26" t="str">
        <f aca="false">+A299</f>
        <v>3. Veículos e Equipamentos</v>
      </c>
      <c r="B12" s="27"/>
      <c r="C12" s="23"/>
      <c r="D12" s="24" t="n">
        <f aca="false">+F723</f>
        <v>19842.0563201037</v>
      </c>
      <c r="E12" s="24"/>
      <c r="F12" s="25" t="n">
        <f aca="false">+D12/F$767</f>
        <v>0.452317713223826</v>
      </c>
    </row>
    <row r="13" s="6" customFormat="true" ht="15.75" hidden="true" customHeight="true" outlineLevel="0" collapsed="false">
      <c r="A13" s="26" t="str">
        <f aca="false">+A725</f>
        <v>4. Ferramentas e Materiais de Consumo</v>
      </c>
      <c r="B13" s="27"/>
      <c r="C13" s="23"/>
      <c r="D13" s="24" t="n">
        <f aca="false">+F736</f>
        <v>0</v>
      </c>
      <c r="E13" s="24"/>
      <c r="F13" s="25" t="n">
        <f aca="false">+D13/F$767</f>
        <v>0</v>
      </c>
    </row>
    <row r="14" s="6" customFormat="true" ht="15.75" hidden="true" customHeight="true" outlineLevel="0" collapsed="false">
      <c r="A14" s="26" t="str">
        <f aca="false">+A738</f>
        <v>5. Monitoramento da Frota</v>
      </c>
      <c r="B14" s="27"/>
      <c r="C14" s="23"/>
      <c r="D14" s="24" t="n">
        <f aca="false">+F750</f>
        <v>0</v>
      </c>
      <c r="E14" s="24"/>
      <c r="F14" s="25" t="n">
        <f aca="false">+D14/F$767</f>
        <v>0</v>
      </c>
    </row>
    <row r="15" s="6" customFormat="true" ht="15.75" hidden="false" customHeight="true" outlineLevel="0" collapsed="false">
      <c r="A15" s="26" t="str">
        <f aca="false">+A754</f>
        <v>4. Benefícios e Despesas Indiretas - BDI</v>
      </c>
      <c r="B15" s="27"/>
      <c r="C15" s="23"/>
      <c r="D15" s="24" t="n">
        <f aca="false">+F765</f>
        <v>10137.4488687632</v>
      </c>
      <c r="E15" s="24"/>
      <c r="F15" s="25" t="n">
        <f aca="false">+D15/F$767</f>
        <v>0.231092363425892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43867.5199754669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v>3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tru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v>0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4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4" customFormat="true" ht="15" hidden="false" customHeight="true" outlineLevel="0" collapsed="false">
      <c r="A42" s="59" t="str">
        <f aca="false">+A301</f>
        <v>3.1. Veículo Coletor (Coleta domiciliar)</v>
      </c>
      <c r="B42" s="60"/>
      <c r="C42" s="60"/>
      <c r="D42" s="61"/>
      <c r="E42" s="62" t="n">
        <v>3</v>
      </c>
      <c r="F42" s="63"/>
    </row>
    <row r="43" s="6" customFormat="true" ht="15" hidden="true" customHeight="true" outlineLevel="0" collapsed="false">
      <c r="A43" s="46" t="str">
        <f aca="false">+A435</f>
        <v>3.2. Veículo Coletor Compactador Truck (Coleta domiciliar)</v>
      </c>
      <c r="B43" s="43"/>
      <c r="C43" s="43"/>
      <c r="D43" s="65"/>
      <c r="E43" s="45" t="n">
        <f aca="false">+C439</f>
        <v>0</v>
      </c>
      <c r="F43" s="1"/>
    </row>
    <row r="44" s="6" customFormat="true" ht="15" hidden="true" customHeight="true" outlineLevel="0" collapsed="false">
      <c r="A44" s="46" t="str">
        <f aca="false">+A493</f>
        <v>3.3. Veículo Compactador com Capacidade entre 5 e 6 m³</v>
      </c>
      <c r="B44" s="43"/>
      <c r="C44" s="43"/>
      <c r="D44" s="65"/>
      <c r="E44" s="45" t="n">
        <f aca="false">+C497</f>
        <v>0</v>
      </c>
      <c r="F44" s="66"/>
    </row>
    <row r="45" s="6" customFormat="true" ht="15" hidden="true" customHeight="true" outlineLevel="0" collapsed="false">
      <c r="A45" s="42" t="str">
        <f aca="false">+A550</f>
        <v>3.4. Veículo de Pequeno Porte (tração 4x4), com caçamba basculante metálica de 4m³</v>
      </c>
      <c r="B45" s="43"/>
      <c r="C45" s="43"/>
      <c r="D45" s="65"/>
      <c r="E45" s="45" t="n">
        <f aca="false">+C554</f>
        <v>0</v>
      </c>
      <c r="F45" s="1"/>
    </row>
    <row r="46" s="6" customFormat="true" ht="15" hidden="true" customHeight="true" outlineLevel="0" collapsed="false">
      <c r="A46" s="67" t="str">
        <f aca="false">+A607</f>
        <v>3.5. Veículo Coletor Compactador Toco (Coleta de resíduos públicos)</v>
      </c>
      <c r="B46" s="68"/>
      <c r="C46" s="68"/>
      <c r="D46" s="69"/>
      <c r="E46" s="70" t="n">
        <f aca="false">+C611</f>
        <v>0</v>
      </c>
      <c r="F46" s="1"/>
    </row>
    <row r="47" s="6" customFormat="true" ht="15" hidden="true" customHeight="true" outlineLevel="0" collapsed="false">
      <c r="A47" s="71" t="str">
        <f aca="false">+A666</f>
        <v>3.6. Veículos e Equipamentos</v>
      </c>
      <c r="B47" s="68" t="str">
        <f aca="false">+A669</f>
        <v>Automóvel 5 passageiros</v>
      </c>
      <c r="C47" s="68"/>
      <c r="D47" s="69"/>
      <c r="E47" s="70" t="n">
        <f aca="false">+C669</f>
        <v>0</v>
      </c>
      <c r="F47" s="1"/>
    </row>
    <row r="48" s="6" customFormat="true" ht="15" hidden="true" customHeight="true" outlineLevel="0" collapsed="false">
      <c r="A48" s="71" t="str">
        <f aca="false">+A666</f>
        <v>3.6. Veículos e Equipamentos</v>
      </c>
      <c r="B48" s="68" t="str">
        <f aca="false">+A670</f>
        <v>Automóvel utilitário</v>
      </c>
      <c r="C48" s="68"/>
      <c r="D48" s="69"/>
      <c r="E48" s="70" t="n">
        <f aca="false">+C670</f>
        <v>0</v>
      </c>
      <c r="F48" s="66"/>
    </row>
    <row r="49" s="6" customFormat="true" ht="15" hidden="true" customHeight="true" outlineLevel="0" collapsed="false">
      <c r="A49" s="71" t="str">
        <f aca="false">+A675</f>
        <v>3.7. Contêiner em PEAD capacidade 1.000L (um mil litros)</v>
      </c>
      <c r="B49" s="68"/>
      <c r="C49" s="68"/>
      <c r="D49" s="69"/>
      <c r="E49" s="70" t="n">
        <f aca="false">+C679</f>
        <v>0</v>
      </c>
      <c r="F49" s="66"/>
    </row>
    <row r="50" s="6" customFormat="true" ht="15" hidden="true" customHeight="true" outlineLevel="0" collapsed="false">
      <c r="A50" s="48" t="str">
        <f aca="false">+A699</f>
        <v>3.8. Contêiner em PEAD capacidade 360L (trezentos e sessenta litros)</v>
      </c>
      <c r="B50" s="49"/>
      <c r="C50" s="49"/>
      <c r="D50" s="72"/>
      <c r="E50" s="51" t="n">
        <f aca="false">+C703</f>
        <v>0</v>
      </c>
      <c r="F50" s="66"/>
    </row>
    <row r="51" s="6" customFormat="true" ht="11.45" hidden="false" customHeight="true" outlineLevel="0" collapsed="false">
      <c r="A51" s="2"/>
      <c r="B51" s="2"/>
      <c r="C51" s="2"/>
      <c r="D51" s="73"/>
      <c r="E51" s="74"/>
      <c r="F51" s="1"/>
    </row>
    <row r="52" s="6" customFormat="true" ht="7.5" hidden="false" customHeight="true" outlineLevel="0" collapsed="false">
      <c r="A52" s="75"/>
      <c r="B52" s="76"/>
      <c r="C52" s="76"/>
      <c r="D52" s="77"/>
      <c r="E52" s="77"/>
      <c r="F52" s="77"/>
    </row>
    <row r="53" s="6" customFormat="true" ht="15.75" hidden="false" customHeight="true" outlineLevel="0" collapsed="false">
      <c r="A53" s="2"/>
      <c r="B53" s="2"/>
      <c r="C53" s="2"/>
      <c r="D53" s="73"/>
      <c r="E53" s="74"/>
      <c r="F53" s="1"/>
    </row>
    <row r="54" customFormat="false" ht="13.15" hidden="false" customHeight="true" outlineLevel="0" collapsed="false">
      <c r="A54" s="78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9" t="s">
        <v>14</v>
      </c>
      <c r="B57" s="80" t="s">
        <v>15</v>
      </c>
      <c r="C57" s="80" t="s">
        <v>9</v>
      </c>
      <c r="D57" s="81" t="s">
        <v>16</v>
      </c>
      <c r="E57" s="81" t="s">
        <v>17</v>
      </c>
      <c r="F57" s="82" t="s">
        <v>18</v>
      </c>
    </row>
    <row r="58" customFormat="false" ht="13.15" hidden="false" customHeight="true" outlineLevel="0" collapsed="false">
      <c r="A58" s="83" t="s">
        <v>19</v>
      </c>
      <c r="B58" s="84" t="s">
        <v>20</v>
      </c>
      <c r="C58" s="84" t="n">
        <v>1</v>
      </c>
      <c r="D58" s="85" t="n">
        <v>1816.57</v>
      </c>
      <c r="E58" s="85" t="n">
        <f aca="false">C58*D58</f>
        <v>1816.57</v>
      </c>
    </row>
    <row r="59" customFormat="false" ht="12.75" hidden="true" customHeight="false" outlineLevel="0" collapsed="false">
      <c r="A59" s="86" t="s">
        <v>21</v>
      </c>
      <c r="B59" s="87" t="s">
        <v>22</v>
      </c>
      <c r="C59" s="88" t="n">
        <v>0</v>
      </c>
      <c r="D59" s="89" t="n">
        <f aca="false">D58/220*2</f>
        <v>16.5142727272727</v>
      </c>
      <c r="E59" s="89" t="n">
        <f aca="false">C59*D59</f>
        <v>0</v>
      </c>
    </row>
    <row r="60" customFormat="false" ht="13.15" hidden="true" customHeight="true" outlineLevel="0" collapsed="false">
      <c r="A60" s="86" t="s">
        <v>23</v>
      </c>
      <c r="B60" s="87" t="s">
        <v>22</v>
      </c>
      <c r="C60" s="88" t="n">
        <v>0</v>
      </c>
      <c r="D60" s="89" t="n">
        <f aca="false">D58/220*1.5</f>
        <v>12.3857045454545</v>
      </c>
      <c r="E60" s="89" t="n">
        <f aca="false">C60*D60</f>
        <v>0</v>
      </c>
    </row>
    <row r="61" customFormat="false" ht="12.75" hidden="false" customHeight="false" outlineLevel="0" collapsed="false">
      <c r="A61" s="86" t="s">
        <v>24</v>
      </c>
      <c r="B61" s="87" t="s">
        <v>5</v>
      </c>
      <c r="C61" s="87" t="n">
        <v>40</v>
      </c>
      <c r="D61" s="89" t="n">
        <f aca="false">D58</f>
        <v>1816.57</v>
      </c>
      <c r="E61" s="89" t="n">
        <f aca="false">C61*D61/100</f>
        <v>726.628</v>
      </c>
    </row>
    <row r="62" customFormat="false" ht="12.75" hidden="false" customHeight="false" outlineLevel="0" collapsed="false">
      <c r="A62" s="90" t="s">
        <v>25</v>
      </c>
      <c r="B62" s="91"/>
      <c r="C62" s="91"/>
      <c r="D62" s="92"/>
      <c r="E62" s="93" t="n">
        <f aca="false">SUM(E58:E61)</f>
        <v>2543.198</v>
      </c>
    </row>
    <row r="63" customFormat="false" ht="12.75" hidden="false" customHeight="false" outlineLevel="0" collapsed="false">
      <c r="A63" s="86" t="s">
        <v>26</v>
      </c>
      <c r="B63" s="87" t="s">
        <v>5</v>
      </c>
      <c r="C63" s="94" t="n">
        <f aca="false">B815</f>
        <v>0.706</v>
      </c>
      <c r="D63" s="89" t="n">
        <f aca="false">E62</f>
        <v>2543.198</v>
      </c>
      <c r="E63" s="89" t="n">
        <f aca="false">D63*C63</f>
        <v>1795.497788</v>
      </c>
    </row>
    <row r="64" customFormat="false" ht="12.75" hidden="false" customHeight="false" outlineLevel="0" collapsed="false">
      <c r="A64" s="90" t="s">
        <v>27</v>
      </c>
      <c r="B64" s="91"/>
      <c r="C64" s="91"/>
      <c r="D64" s="92"/>
      <c r="E64" s="93" t="n">
        <f aca="false">E62+E63</f>
        <v>4338.695788</v>
      </c>
    </row>
    <row r="65" customFormat="false" ht="12.75" hidden="false" customHeight="false" outlineLevel="0" collapsed="false">
      <c r="A65" s="86" t="s">
        <v>28</v>
      </c>
      <c r="B65" s="87" t="s">
        <v>29</v>
      </c>
      <c r="C65" s="95" t="n">
        <v>3</v>
      </c>
      <c r="D65" s="89" t="n">
        <f aca="false">E64</f>
        <v>4338.695788</v>
      </c>
      <c r="E65" s="89" t="n">
        <f aca="false">C65*D65</f>
        <v>13016.087364</v>
      </c>
    </row>
    <row r="66" customFormat="false" ht="12.75" hidden="false" customHeight="false" outlineLevel="0" collapsed="false">
      <c r="A66" s="73"/>
      <c r="B66" s="96" t="s">
        <v>30</v>
      </c>
      <c r="C66" s="97" t="s">
        <v>31</v>
      </c>
      <c r="D66" s="92"/>
      <c r="E66" s="92"/>
    </row>
    <row r="67" customFormat="false" ht="12.75" hidden="false" customHeight="false" outlineLevel="0" collapsed="false">
      <c r="A67" s="86" t="s">
        <v>32</v>
      </c>
      <c r="B67" s="98" t="n">
        <v>6.5</v>
      </c>
      <c r="C67" s="98" t="n">
        <v>10</v>
      </c>
      <c r="D67" s="89" t="n">
        <f aca="false">E65/C67</f>
        <v>1301.6087364</v>
      </c>
      <c r="E67" s="89" t="n">
        <f aca="false">D67*B67</f>
        <v>8460.4567866</v>
      </c>
    </row>
    <row r="68" customFormat="false" ht="12.75" hidden="false" customHeight="false" outlineLevel="0" collapsed="false">
      <c r="A68" s="86"/>
      <c r="B68" s="98"/>
      <c r="C68" s="98"/>
      <c r="D68" s="89"/>
      <c r="E68" s="89"/>
      <c r="F68" s="99" t="n">
        <f aca="false">E67+E68</f>
        <v>8460.4567866</v>
      </c>
    </row>
    <row r="69" customFormat="false" ht="11.25" hidden="false" customHeight="true" outlineLevel="0" collapsed="false"/>
    <row r="70" customFormat="false" ht="12.75" hidden="true" customHeight="false" outlineLevel="0" collapsed="false">
      <c r="A70" s="1" t="s">
        <v>33</v>
      </c>
      <c r="F70" s="82" t="s">
        <v>18</v>
      </c>
    </row>
    <row r="71" customFormat="false" ht="12.75" hidden="true" customHeight="false" outlineLevel="0" collapsed="false">
      <c r="A71" s="79" t="s">
        <v>14</v>
      </c>
      <c r="B71" s="80" t="s">
        <v>15</v>
      </c>
      <c r="C71" s="80" t="s">
        <v>9</v>
      </c>
      <c r="D71" s="81" t="s">
        <v>16</v>
      </c>
      <c r="E71" s="81" t="s">
        <v>17</v>
      </c>
    </row>
    <row r="72" customFormat="false" ht="12.75" hidden="true" customHeight="false" outlineLevel="0" collapsed="false">
      <c r="A72" s="83" t="s">
        <v>19</v>
      </c>
      <c r="B72" s="84" t="s">
        <v>20</v>
      </c>
      <c r="C72" s="84" t="n">
        <v>0</v>
      </c>
      <c r="D72" s="85" t="n">
        <f aca="false">D58</f>
        <v>1816.57</v>
      </c>
      <c r="E72" s="85" t="n">
        <f aca="false">C72*D72</f>
        <v>0</v>
      </c>
    </row>
    <row r="73" customFormat="false" ht="12.75" hidden="true" customHeight="false" outlineLevel="0" collapsed="false">
      <c r="A73" s="86" t="s">
        <v>21</v>
      </c>
      <c r="B73" s="87" t="s">
        <v>22</v>
      </c>
      <c r="C73" s="87" t="n">
        <v>0</v>
      </c>
      <c r="D73" s="89" t="n">
        <f aca="false">D72/220*2</f>
        <v>16.5142727272727</v>
      </c>
      <c r="E73" s="89" t="n">
        <f aca="false">C73*D73</f>
        <v>0</v>
      </c>
    </row>
    <row r="74" customFormat="false" ht="12.75" hidden="true" customHeight="false" outlineLevel="0" collapsed="false">
      <c r="A74" s="86" t="s">
        <v>24</v>
      </c>
      <c r="B74" s="87" t="s">
        <v>5</v>
      </c>
      <c r="C74" s="87" t="n">
        <v>0</v>
      </c>
      <c r="D74" s="89" t="n">
        <f aca="false">D72</f>
        <v>1816.57</v>
      </c>
      <c r="E74" s="89" t="n">
        <f aca="false">C74*D74/100</f>
        <v>0</v>
      </c>
    </row>
    <row r="75" customFormat="false" ht="12.75" hidden="true" customHeight="false" outlineLevel="0" collapsed="false">
      <c r="A75" s="86" t="s">
        <v>34</v>
      </c>
      <c r="B75" s="87" t="s">
        <v>22</v>
      </c>
      <c r="C75" s="88" t="n">
        <v>0</v>
      </c>
      <c r="D75" s="89" t="n">
        <f aca="false">D72/220*0.2</f>
        <v>1.65142727272727</v>
      </c>
      <c r="E75" s="89" t="n">
        <f aca="false">C75*D75</f>
        <v>0</v>
      </c>
    </row>
    <row r="76" customFormat="false" ht="12.75" hidden="true" customHeight="false" outlineLevel="0" collapsed="false">
      <c r="A76" s="90" t="s">
        <v>25</v>
      </c>
      <c r="B76" s="91"/>
      <c r="C76" s="91"/>
      <c r="D76" s="92"/>
      <c r="E76" s="93" t="n">
        <f aca="false">SUM(E72:E75)</f>
        <v>0</v>
      </c>
    </row>
    <row r="77" customFormat="false" ht="12.75" hidden="true" customHeight="false" outlineLevel="0" collapsed="false">
      <c r="A77" s="86" t="s">
        <v>26</v>
      </c>
      <c r="B77" s="87" t="s">
        <v>5</v>
      </c>
      <c r="C77" s="87" t="n">
        <v>0</v>
      </c>
      <c r="D77" s="89" t="n">
        <f aca="false">E76</f>
        <v>0</v>
      </c>
      <c r="E77" s="89" t="n">
        <f aca="false">D77*C77/100</f>
        <v>0</v>
      </c>
    </row>
    <row r="78" customFormat="false" ht="12.75" hidden="true" customHeight="false" outlineLevel="0" collapsed="false">
      <c r="A78" s="90" t="s">
        <v>27</v>
      </c>
      <c r="B78" s="91"/>
      <c r="C78" s="91"/>
      <c r="D78" s="92"/>
      <c r="E78" s="93" t="n">
        <f aca="false">E76+E77</f>
        <v>0</v>
      </c>
    </row>
    <row r="79" customFormat="false" ht="12.75" hidden="true" customHeight="false" outlineLevel="0" collapsed="false">
      <c r="A79" s="86" t="s">
        <v>28</v>
      </c>
      <c r="B79" s="87" t="s">
        <v>29</v>
      </c>
      <c r="C79" s="87" t="n">
        <v>0</v>
      </c>
      <c r="D79" s="89" t="n">
        <f aca="false">E78</f>
        <v>0</v>
      </c>
      <c r="E79" s="89" t="n">
        <f aca="false">C79*D79</f>
        <v>0</v>
      </c>
      <c r="F79" s="99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2.75" hidden="true" customHeight="false" outlineLevel="0" collapsed="false">
      <c r="A82" s="1" t="s">
        <v>35</v>
      </c>
      <c r="F82" s="82" t="s">
        <v>18</v>
      </c>
    </row>
    <row r="83" customFormat="false" ht="12.75" hidden="true" customHeight="false" outlineLevel="0" collapsed="false">
      <c r="A83" s="79" t="s">
        <v>14</v>
      </c>
      <c r="B83" s="80" t="s">
        <v>15</v>
      </c>
      <c r="C83" s="80" t="s">
        <v>9</v>
      </c>
      <c r="D83" s="81" t="s">
        <v>16</v>
      </c>
      <c r="E83" s="81" t="s">
        <v>17</v>
      </c>
    </row>
    <row r="84" customFormat="false" ht="12.75" hidden="true" customHeight="false" outlineLevel="0" collapsed="false">
      <c r="A84" s="83" t="s">
        <v>19</v>
      </c>
      <c r="B84" s="84" t="s">
        <v>20</v>
      </c>
      <c r="C84" s="84" t="n">
        <v>0</v>
      </c>
      <c r="D84" s="85" t="n">
        <f aca="false">D58</f>
        <v>1816.57</v>
      </c>
      <c r="E84" s="85" t="n">
        <f aca="false">C84*D84</f>
        <v>0</v>
      </c>
    </row>
    <row r="85" customFormat="false" ht="12.75" hidden="true" customHeight="false" outlineLevel="0" collapsed="false">
      <c r="A85" s="86" t="s">
        <v>21</v>
      </c>
      <c r="B85" s="87" t="s">
        <v>22</v>
      </c>
      <c r="C85" s="100" t="n">
        <v>0</v>
      </c>
      <c r="D85" s="89" t="n">
        <f aca="false">D84/220*2</f>
        <v>16.5142727272727</v>
      </c>
      <c r="E85" s="89" t="n">
        <f aca="false">C85*D85</f>
        <v>0</v>
      </c>
    </row>
    <row r="86" customFormat="false" ht="12.75" hidden="true" customHeight="false" outlineLevel="0" collapsed="false">
      <c r="A86" s="86" t="s">
        <v>24</v>
      </c>
      <c r="B86" s="87" t="s">
        <v>5</v>
      </c>
      <c r="C86" s="87" t="n">
        <v>0</v>
      </c>
      <c r="D86" s="89" t="n">
        <f aca="false">D84</f>
        <v>1816.57</v>
      </c>
      <c r="E86" s="89" t="n">
        <f aca="false">C86*D86/100</f>
        <v>0</v>
      </c>
    </row>
    <row r="87" customFormat="false" ht="12.75" hidden="true" customHeight="false" outlineLevel="0" collapsed="false">
      <c r="A87" s="86" t="s">
        <v>34</v>
      </c>
      <c r="B87" s="87" t="s">
        <v>22</v>
      </c>
      <c r="C87" s="88" t="n">
        <v>0</v>
      </c>
      <c r="D87" s="89" t="n">
        <f aca="false">D84/220*0.2</f>
        <v>1.65142727272727</v>
      </c>
      <c r="E87" s="89" t="n">
        <f aca="false">C87*D87</f>
        <v>0</v>
      </c>
    </row>
    <row r="88" customFormat="false" ht="12.75" hidden="true" customHeight="false" outlineLevel="0" collapsed="false">
      <c r="A88" s="90" t="s">
        <v>25</v>
      </c>
      <c r="B88" s="91"/>
      <c r="C88" s="91"/>
      <c r="D88" s="92"/>
      <c r="E88" s="93" t="n">
        <f aca="false">SUM(E84:E87)</f>
        <v>0</v>
      </c>
    </row>
    <row r="89" customFormat="false" ht="12.75" hidden="true" customHeight="false" outlineLevel="0" collapsed="false">
      <c r="A89" s="86" t="s">
        <v>26</v>
      </c>
      <c r="B89" s="87" t="s">
        <v>5</v>
      </c>
      <c r="C89" s="87" t="n">
        <f aca="false">+C77</f>
        <v>0</v>
      </c>
      <c r="D89" s="89" t="n">
        <f aca="false">E88</f>
        <v>0</v>
      </c>
      <c r="E89" s="89" t="n">
        <f aca="false">D89*C89/100</f>
        <v>0</v>
      </c>
    </row>
    <row r="90" customFormat="false" ht="12.75" hidden="true" customHeight="false" outlineLevel="0" collapsed="false">
      <c r="A90" s="90" t="s">
        <v>27</v>
      </c>
      <c r="B90" s="91"/>
      <c r="C90" s="91"/>
      <c r="D90" s="92"/>
      <c r="E90" s="93" t="n">
        <f aca="false">E88+E89</f>
        <v>0</v>
      </c>
    </row>
    <row r="91" customFormat="false" ht="12.75" hidden="true" customHeight="false" outlineLevel="0" collapsed="false">
      <c r="A91" s="86" t="s">
        <v>28</v>
      </c>
      <c r="B91" s="87" t="s">
        <v>29</v>
      </c>
      <c r="C91" s="87" t="n">
        <v>0</v>
      </c>
      <c r="D91" s="89" t="n">
        <f aca="false">E90</f>
        <v>0</v>
      </c>
      <c r="E91" s="89" t="n">
        <f aca="false">C91*D91</f>
        <v>0</v>
      </c>
      <c r="F91" s="99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2.75" hidden="false" customHeight="false" outlineLevel="0" collapsed="false">
      <c r="A94" s="1" t="s">
        <v>36</v>
      </c>
    </row>
    <row r="95" s="101" customFormat="true" ht="13.15" hidden="false" customHeight="true" outlineLevel="0" collapsed="false">
      <c r="A95" s="79" t="s">
        <v>14</v>
      </c>
      <c r="B95" s="80" t="s">
        <v>15</v>
      </c>
      <c r="C95" s="80" t="s">
        <v>9</v>
      </c>
      <c r="D95" s="81" t="s">
        <v>16</v>
      </c>
      <c r="E95" s="81" t="s">
        <v>17</v>
      </c>
      <c r="F95" s="82" t="s">
        <v>18</v>
      </c>
    </row>
    <row r="96" customFormat="false" ht="12.75" hidden="false" customHeight="false" outlineLevel="0" collapsed="false">
      <c r="A96" s="83" t="s">
        <v>19</v>
      </c>
      <c r="B96" s="84" t="s">
        <v>20</v>
      </c>
      <c r="C96" s="84" t="n">
        <v>1</v>
      </c>
      <c r="D96" s="85" t="n">
        <v>2250</v>
      </c>
      <c r="E96" s="85" t="n">
        <f aca="false">C96*D96</f>
        <v>2250</v>
      </c>
    </row>
    <row r="97" customFormat="false" ht="12.75" hidden="true" customHeight="false" outlineLevel="0" collapsed="false">
      <c r="A97" s="86" t="s">
        <v>21</v>
      </c>
      <c r="B97" s="87" t="s">
        <v>22</v>
      </c>
      <c r="C97" s="88" t="n">
        <v>0</v>
      </c>
      <c r="D97" s="89" t="n">
        <f aca="false">D96/220*2</f>
        <v>20.4545454545455</v>
      </c>
      <c r="E97" s="89" t="n">
        <f aca="false">C97*D97</f>
        <v>0</v>
      </c>
    </row>
    <row r="98" customFormat="false" ht="12.75" hidden="true" customHeight="false" outlineLevel="0" collapsed="false">
      <c r="A98" s="86" t="s">
        <v>23</v>
      </c>
      <c r="B98" s="87" t="s">
        <v>22</v>
      </c>
      <c r="C98" s="88" t="n">
        <v>0</v>
      </c>
      <c r="D98" s="89" t="n">
        <f aca="false">D96/220*1.5</f>
        <v>15.3409090909091</v>
      </c>
      <c r="E98" s="89" t="n">
        <f aca="false">C98*D98</f>
        <v>0</v>
      </c>
    </row>
    <row r="99" customFormat="false" ht="12.75" hidden="false" customHeight="false" outlineLevel="0" collapsed="false">
      <c r="A99" s="86" t="s">
        <v>24</v>
      </c>
      <c r="B99" s="87" t="s">
        <v>5</v>
      </c>
      <c r="C99" s="87" t="n">
        <v>40</v>
      </c>
      <c r="D99" s="89" t="n">
        <f aca="false">D96</f>
        <v>2250</v>
      </c>
      <c r="E99" s="89" t="n">
        <f aca="false">C99*D99/100</f>
        <v>900</v>
      </c>
    </row>
    <row r="100" customFormat="false" ht="12.75" hidden="false" customHeight="false" outlineLevel="0" collapsed="false">
      <c r="A100" s="86" t="s">
        <v>25</v>
      </c>
      <c r="B100" s="91"/>
      <c r="C100" s="91"/>
      <c r="D100" s="92"/>
      <c r="E100" s="89" t="n">
        <f aca="false">SUM(E96:E99)</f>
        <v>3150</v>
      </c>
    </row>
    <row r="101" customFormat="false" ht="12.75" hidden="false" customHeight="false" outlineLevel="0" collapsed="false">
      <c r="A101" s="86" t="s">
        <v>26</v>
      </c>
      <c r="B101" s="87" t="s">
        <v>5</v>
      </c>
      <c r="C101" s="94" t="n">
        <f aca="false">C63</f>
        <v>0.706</v>
      </c>
      <c r="D101" s="89" t="n">
        <f aca="false">E100</f>
        <v>3150</v>
      </c>
      <c r="E101" s="89" t="n">
        <f aca="false">D101*C101</f>
        <v>2223.9</v>
      </c>
    </row>
    <row r="102" customFormat="false" ht="12.75" hidden="false" customHeight="false" outlineLevel="0" collapsed="false">
      <c r="A102" s="86" t="s">
        <v>37</v>
      </c>
      <c r="B102" s="102"/>
      <c r="C102" s="102"/>
      <c r="D102" s="103"/>
      <c r="E102" s="89" t="n">
        <f aca="false">E100+E101</f>
        <v>5373.9</v>
      </c>
    </row>
    <row r="103" customFormat="false" ht="12.75" hidden="false" customHeight="false" outlineLevel="0" collapsed="false">
      <c r="A103" s="86" t="s">
        <v>28</v>
      </c>
      <c r="B103" s="87" t="s">
        <v>29</v>
      </c>
      <c r="C103" s="87" t="n">
        <v>1</v>
      </c>
      <c r="D103" s="89" t="n">
        <f aca="false">E102</f>
        <v>5373.9</v>
      </c>
      <c r="E103" s="89" t="n">
        <f aca="false">C103*D103</f>
        <v>5373.9</v>
      </c>
    </row>
    <row r="104" customFormat="false" ht="12.75" hidden="false" customHeight="false" outlineLevel="0" collapsed="false">
      <c r="A104" s="73"/>
      <c r="B104" s="96"/>
      <c r="C104" s="96"/>
      <c r="D104" s="92"/>
      <c r="E104" s="92"/>
    </row>
    <row r="105" customFormat="false" ht="12.75" hidden="false" customHeight="false" outlineLevel="0" collapsed="false">
      <c r="A105" s="73"/>
      <c r="B105" s="96"/>
      <c r="C105" s="96"/>
      <c r="D105" s="92"/>
      <c r="E105" s="92"/>
    </row>
    <row r="106" customFormat="false" ht="12.75" hidden="false" customHeight="false" outlineLevel="0" collapsed="false">
      <c r="A106" s="86" t="s">
        <v>32</v>
      </c>
      <c r="B106" s="98" t="n">
        <v>6.5</v>
      </c>
      <c r="C106" s="98" t="n">
        <v>10</v>
      </c>
      <c r="D106" s="89" t="n">
        <f aca="false">E102/C106</f>
        <v>537.39</v>
      </c>
      <c r="E106" s="89" t="n">
        <f aca="false">D106*B106</f>
        <v>3493.035</v>
      </c>
    </row>
    <row r="107" customFormat="false" ht="12.75" hidden="false" customHeight="false" outlineLevel="0" collapsed="false">
      <c r="A107" s="86"/>
      <c r="B107" s="98"/>
      <c r="C107" s="98"/>
      <c r="D107" s="89"/>
      <c r="E107" s="89"/>
      <c r="F107" s="99" t="n">
        <f aca="false">E106</f>
        <v>3493.035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8</v>
      </c>
    </row>
    <row r="110" customFormat="false" ht="12.75" hidden="true" customHeight="false" outlineLevel="0" collapsed="false">
      <c r="A110" s="79" t="s">
        <v>14</v>
      </c>
      <c r="B110" s="80" t="s">
        <v>15</v>
      </c>
      <c r="C110" s="80" t="s">
        <v>9</v>
      </c>
      <c r="D110" s="81" t="s">
        <v>16</v>
      </c>
      <c r="E110" s="81" t="s">
        <v>17</v>
      </c>
      <c r="F110" s="82" t="s">
        <v>18</v>
      </c>
    </row>
    <row r="111" customFormat="false" ht="12.75" hidden="true" customHeight="false" outlineLevel="0" collapsed="false">
      <c r="A111" s="83" t="s">
        <v>19</v>
      </c>
      <c r="B111" s="84" t="s">
        <v>20</v>
      </c>
      <c r="C111" s="84" t="n">
        <v>0</v>
      </c>
      <c r="D111" s="85" t="n">
        <f aca="false">D96</f>
        <v>2250</v>
      </c>
      <c r="E111" s="85" t="n">
        <f aca="false">C111*D111</f>
        <v>0</v>
      </c>
    </row>
    <row r="112" customFormat="false" ht="12.75" hidden="true" customHeight="false" outlineLevel="0" collapsed="false">
      <c r="A112" s="86" t="s">
        <v>21</v>
      </c>
      <c r="B112" s="87" t="s">
        <v>22</v>
      </c>
      <c r="C112" s="100" t="n">
        <v>0</v>
      </c>
      <c r="D112" s="89" t="n">
        <f aca="false">D111/220*2</f>
        <v>20.4545454545455</v>
      </c>
      <c r="E112" s="89" t="n">
        <f aca="false">C112*D112</f>
        <v>0</v>
      </c>
    </row>
    <row r="113" customFormat="false" ht="12.75" hidden="true" customHeight="false" outlineLevel="0" collapsed="false">
      <c r="A113" s="86" t="s">
        <v>24</v>
      </c>
      <c r="B113" s="87" t="s">
        <v>5</v>
      </c>
      <c r="C113" s="87" t="n">
        <v>0</v>
      </c>
      <c r="D113" s="89" t="n">
        <f aca="false">+D99</f>
        <v>2250</v>
      </c>
      <c r="E113" s="89" t="n">
        <f aca="false">C113*D113/100</f>
        <v>0</v>
      </c>
    </row>
    <row r="114" customFormat="false" ht="12.75" hidden="true" customHeight="false" outlineLevel="0" collapsed="false">
      <c r="A114" s="86" t="s">
        <v>34</v>
      </c>
      <c r="B114" s="87" t="s">
        <v>22</v>
      </c>
      <c r="C114" s="88" t="n">
        <v>0</v>
      </c>
      <c r="D114" s="89" t="n">
        <f aca="false">D111/220*0.2</f>
        <v>2.04545454545455</v>
      </c>
      <c r="E114" s="89" t="n">
        <f aca="false">C114*D114</f>
        <v>0</v>
      </c>
    </row>
    <row r="115" customFormat="false" ht="12.75" hidden="true" customHeight="false" outlineLevel="0" collapsed="false">
      <c r="A115" s="90" t="s">
        <v>25</v>
      </c>
      <c r="B115" s="91"/>
      <c r="C115" s="91" t="n">
        <v>0</v>
      </c>
      <c r="D115" s="92"/>
      <c r="E115" s="93" t="n">
        <f aca="false">SUM(E111:E114)</f>
        <v>0</v>
      </c>
    </row>
    <row r="116" customFormat="false" ht="12.75" hidden="true" customHeight="false" outlineLevel="0" collapsed="false">
      <c r="A116" s="86" t="s">
        <v>26</v>
      </c>
      <c r="B116" s="87" t="s">
        <v>5</v>
      </c>
      <c r="C116" s="87" t="n">
        <v>0</v>
      </c>
      <c r="D116" s="89" t="n">
        <f aca="false">E115</f>
        <v>0</v>
      </c>
      <c r="E116" s="89" t="n">
        <f aca="false">D116*C116/100</f>
        <v>0</v>
      </c>
    </row>
    <row r="117" customFormat="false" ht="12.75" hidden="true" customHeight="false" outlineLevel="0" collapsed="false">
      <c r="A117" s="90" t="s">
        <v>37</v>
      </c>
      <c r="B117" s="91"/>
      <c r="C117" s="91"/>
      <c r="D117" s="92"/>
      <c r="E117" s="93" t="n">
        <f aca="false">E115+E116</f>
        <v>0</v>
      </c>
    </row>
    <row r="118" customFormat="false" ht="12.75" hidden="true" customHeight="false" outlineLevel="0" collapsed="false">
      <c r="A118" s="86" t="s">
        <v>28</v>
      </c>
      <c r="B118" s="87" t="s">
        <v>29</v>
      </c>
      <c r="C118" s="87" t="n">
        <v>0</v>
      </c>
      <c r="D118" s="89" t="n">
        <f aca="false">E117</f>
        <v>0</v>
      </c>
      <c r="E118" s="89" t="n">
        <f aca="false">C118*D118</f>
        <v>0</v>
      </c>
    </row>
    <row r="119" customFormat="false" ht="12.75" hidden="true" customHeight="false" outlineLevel="0" collapsed="false">
      <c r="F119" s="99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39</v>
      </c>
    </row>
    <row r="122" customFormat="false" ht="12.75" hidden="true" customHeight="false" outlineLevel="0" collapsed="false">
      <c r="A122" s="79" t="s">
        <v>14</v>
      </c>
      <c r="B122" s="80" t="s">
        <v>15</v>
      </c>
      <c r="C122" s="80" t="s">
        <v>9</v>
      </c>
      <c r="D122" s="81" t="s">
        <v>16</v>
      </c>
      <c r="E122" s="81" t="s">
        <v>17</v>
      </c>
      <c r="F122" s="82" t="s">
        <v>18</v>
      </c>
    </row>
    <row r="123" customFormat="false" ht="12.75" hidden="true" customHeight="false" outlineLevel="0" collapsed="false">
      <c r="A123" s="83" t="s">
        <v>19</v>
      </c>
      <c r="B123" s="84" t="s">
        <v>20</v>
      </c>
      <c r="C123" s="84" t="n">
        <v>0</v>
      </c>
      <c r="D123" s="85" t="n">
        <f aca="false">D96</f>
        <v>2250</v>
      </c>
      <c r="E123" s="85" t="n">
        <f aca="false">C123*D123</f>
        <v>0</v>
      </c>
    </row>
    <row r="124" customFormat="false" ht="12.75" hidden="true" customHeight="false" outlineLevel="0" collapsed="false">
      <c r="A124" s="86" t="s">
        <v>21</v>
      </c>
      <c r="B124" s="87" t="s">
        <v>22</v>
      </c>
      <c r="C124" s="100" t="n">
        <v>0</v>
      </c>
      <c r="D124" s="89" t="n">
        <f aca="false">D123/220*2</f>
        <v>20.4545454545455</v>
      </c>
      <c r="E124" s="89" t="n">
        <f aca="false">C124*D124</f>
        <v>0</v>
      </c>
    </row>
    <row r="125" customFormat="false" ht="12.75" hidden="true" customHeight="false" outlineLevel="0" collapsed="false">
      <c r="A125" s="86" t="s">
        <v>24</v>
      </c>
      <c r="B125" s="87" t="s">
        <v>5</v>
      </c>
      <c r="C125" s="87" t="n">
        <v>0</v>
      </c>
      <c r="D125" s="89" t="n">
        <f aca="false">D99</f>
        <v>2250</v>
      </c>
      <c r="E125" s="89" t="n">
        <f aca="false">C125*D125/100</f>
        <v>0</v>
      </c>
    </row>
    <row r="126" customFormat="false" ht="12.75" hidden="true" customHeight="false" outlineLevel="0" collapsed="false">
      <c r="A126" s="86" t="s">
        <v>34</v>
      </c>
      <c r="B126" s="87" t="s">
        <v>22</v>
      </c>
      <c r="C126" s="88" t="n">
        <v>0</v>
      </c>
      <c r="D126" s="89" t="n">
        <f aca="false">D123/220*0.2</f>
        <v>2.04545454545455</v>
      </c>
      <c r="E126" s="89" t="n">
        <f aca="false">C126*D126</f>
        <v>0</v>
      </c>
    </row>
    <row r="127" customFormat="false" ht="12.75" hidden="true" customHeight="false" outlineLevel="0" collapsed="false">
      <c r="A127" s="90" t="s">
        <v>25</v>
      </c>
      <c r="B127" s="91"/>
      <c r="C127" s="91"/>
      <c r="D127" s="92"/>
      <c r="E127" s="93" t="n">
        <f aca="false">SUM(E123:E126)</f>
        <v>0</v>
      </c>
    </row>
    <row r="128" customFormat="false" ht="12.75" hidden="true" customHeight="false" outlineLevel="0" collapsed="false">
      <c r="A128" s="86" t="s">
        <v>26</v>
      </c>
      <c r="B128" s="87" t="s">
        <v>5</v>
      </c>
      <c r="C128" s="87" t="n">
        <f aca="false">+C77</f>
        <v>0</v>
      </c>
      <c r="D128" s="89" t="n">
        <f aca="false">E127</f>
        <v>0</v>
      </c>
      <c r="E128" s="89" t="n">
        <f aca="false">D128*C128/100</f>
        <v>0</v>
      </c>
    </row>
    <row r="129" customFormat="false" ht="12.75" hidden="true" customHeight="false" outlineLevel="0" collapsed="false">
      <c r="A129" s="90" t="s">
        <v>37</v>
      </c>
      <c r="B129" s="91"/>
      <c r="C129" s="91"/>
      <c r="D129" s="92"/>
      <c r="E129" s="93" t="n">
        <f aca="false">E127+E128</f>
        <v>0</v>
      </c>
    </row>
    <row r="130" customFormat="false" ht="12.75" hidden="true" customHeight="false" outlineLevel="0" collapsed="false">
      <c r="A130" s="86" t="s">
        <v>28</v>
      </c>
      <c r="B130" s="87" t="s">
        <v>29</v>
      </c>
      <c r="C130" s="87" t="n">
        <v>0</v>
      </c>
      <c r="D130" s="89" t="n">
        <f aca="false">E129</f>
        <v>0</v>
      </c>
      <c r="E130" s="89" t="n">
        <f aca="false">C130*D130</f>
        <v>0</v>
      </c>
    </row>
    <row r="131" customFormat="false" ht="12.75" hidden="true" customHeight="false" outlineLevel="0" collapsed="false">
      <c r="F131" s="99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40</v>
      </c>
    </row>
    <row r="134" customFormat="false" ht="12.75" hidden="true" customHeight="false" outlineLevel="0" collapsed="false">
      <c r="A134" s="79" t="s">
        <v>14</v>
      </c>
      <c r="B134" s="80" t="s">
        <v>15</v>
      </c>
      <c r="C134" s="80" t="s">
        <v>9</v>
      </c>
      <c r="D134" s="81" t="s">
        <v>16</v>
      </c>
      <c r="E134" s="81" t="s">
        <v>17</v>
      </c>
      <c r="F134" s="82" t="s">
        <v>18</v>
      </c>
    </row>
    <row r="135" customFormat="false" ht="12.75" hidden="true" customHeight="false" outlineLevel="0" collapsed="false">
      <c r="A135" s="83" t="s">
        <v>19</v>
      </c>
      <c r="B135" s="84" t="s">
        <v>20</v>
      </c>
      <c r="C135" s="84" t="n">
        <v>0</v>
      </c>
      <c r="D135" s="85" t="n">
        <f aca="false">+ROUND(D96*1.5,2)</f>
        <v>3375</v>
      </c>
      <c r="E135" s="85" t="n">
        <f aca="false">C135*D135</f>
        <v>0</v>
      </c>
    </row>
    <row r="136" customFormat="false" ht="12.75" hidden="true" customHeight="false" outlineLevel="0" collapsed="false">
      <c r="A136" s="86" t="s">
        <v>21</v>
      </c>
      <c r="B136" s="87" t="s">
        <v>22</v>
      </c>
      <c r="C136" s="87" t="n">
        <v>0</v>
      </c>
      <c r="D136" s="89" t="n">
        <f aca="false">D135/220*2</f>
        <v>30.6818181818182</v>
      </c>
      <c r="E136" s="89" t="n">
        <f aca="false">C136*D136</f>
        <v>0</v>
      </c>
    </row>
    <row r="137" customFormat="false" ht="12.75" hidden="true" customHeight="false" outlineLevel="0" collapsed="false">
      <c r="A137" s="86" t="s">
        <v>23</v>
      </c>
      <c r="B137" s="87" t="s">
        <v>22</v>
      </c>
      <c r="C137" s="87" t="n">
        <v>0</v>
      </c>
      <c r="D137" s="89" t="n">
        <f aca="false">D135/220*1.5</f>
        <v>23.0113636363636</v>
      </c>
      <c r="E137" s="89" t="n">
        <f aca="false">C137*D137</f>
        <v>0</v>
      </c>
    </row>
    <row r="138" customFormat="false" ht="12.75" hidden="true" customHeight="false" outlineLevel="0" collapsed="false">
      <c r="A138" s="86" t="s">
        <v>24</v>
      </c>
      <c r="B138" s="87" t="s">
        <v>5</v>
      </c>
      <c r="C138" s="87" t="n">
        <v>0</v>
      </c>
      <c r="D138" s="89" t="n">
        <f aca="false">+D99</f>
        <v>2250</v>
      </c>
      <c r="E138" s="89" t="n">
        <f aca="false">C138*D138/100</f>
        <v>0</v>
      </c>
    </row>
    <row r="139" customFormat="false" ht="12.75" hidden="true" customHeight="false" outlineLevel="0" collapsed="false">
      <c r="A139" s="90" t="s">
        <v>25</v>
      </c>
      <c r="B139" s="91"/>
      <c r="C139" s="91"/>
      <c r="D139" s="92"/>
      <c r="E139" s="93" t="n">
        <f aca="false">SUM(E135:E138)</f>
        <v>0</v>
      </c>
    </row>
    <row r="140" customFormat="false" ht="12.75" hidden="true" customHeight="false" outlineLevel="0" collapsed="false">
      <c r="A140" s="86" t="s">
        <v>26</v>
      </c>
      <c r="B140" s="87" t="s">
        <v>5</v>
      </c>
      <c r="C140" s="87" t="n">
        <v>0</v>
      </c>
      <c r="D140" s="89" t="n">
        <f aca="false">E139</f>
        <v>0</v>
      </c>
      <c r="E140" s="89" t="n">
        <f aca="false">D140*C140/100</f>
        <v>0</v>
      </c>
    </row>
    <row r="141" customFormat="false" ht="12.75" hidden="true" customHeight="false" outlineLevel="0" collapsed="false">
      <c r="A141" s="90" t="s">
        <v>41</v>
      </c>
      <c r="B141" s="91"/>
      <c r="C141" s="91"/>
      <c r="D141" s="92"/>
      <c r="E141" s="93" t="n">
        <f aca="false">E139+E140</f>
        <v>0</v>
      </c>
    </row>
    <row r="142" customFormat="false" ht="12.75" hidden="true" customHeight="false" outlineLevel="0" collapsed="false">
      <c r="A142" s="86" t="s">
        <v>28</v>
      </c>
      <c r="B142" s="87" t="s">
        <v>29</v>
      </c>
      <c r="C142" s="87" t="n">
        <v>0</v>
      </c>
      <c r="D142" s="89" t="n">
        <f aca="false">E141</f>
        <v>0</v>
      </c>
      <c r="E142" s="89" t="n">
        <f aca="false">C142*D142</f>
        <v>0</v>
      </c>
    </row>
    <row r="143" customFormat="false" ht="12.75" hidden="true" customHeight="false" outlineLevel="0" collapsed="false">
      <c r="F143" s="99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2</v>
      </c>
    </row>
    <row r="146" customFormat="false" ht="12.75" hidden="true" customHeight="false" outlineLevel="0" collapsed="false">
      <c r="A146" s="79" t="s">
        <v>14</v>
      </c>
      <c r="B146" s="80" t="s">
        <v>15</v>
      </c>
      <c r="C146" s="80" t="s">
        <v>9</v>
      </c>
      <c r="D146" s="81" t="s">
        <v>16</v>
      </c>
      <c r="E146" s="81" t="s">
        <v>17</v>
      </c>
      <c r="F146" s="82" t="s">
        <v>18</v>
      </c>
    </row>
    <row r="147" customFormat="false" ht="12.75" hidden="true" customHeight="false" outlineLevel="0" collapsed="false">
      <c r="A147" s="83" t="s">
        <v>19</v>
      </c>
      <c r="B147" s="84" t="s">
        <v>20</v>
      </c>
      <c r="C147" s="84" t="n">
        <v>0</v>
      </c>
      <c r="D147" s="85" t="n">
        <f aca="false">+D135</f>
        <v>3375</v>
      </c>
      <c r="E147" s="85" t="n">
        <f aca="false">C147*D147</f>
        <v>0</v>
      </c>
    </row>
    <row r="148" customFormat="false" ht="12.75" hidden="true" customHeight="false" outlineLevel="0" collapsed="false">
      <c r="A148" s="86" t="s">
        <v>21</v>
      </c>
      <c r="B148" s="87" t="s">
        <v>22</v>
      </c>
      <c r="C148" s="87" t="n">
        <f aca="false">+C136</f>
        <v>0</v>
      </c>
      <c r="D148" s="89" t="n">
        <f aca="false">D147/220*2</f>
        <v>30.6818181818182</v>
      </c>
      <c r="E148" s="89" t="n">
        <f aca="false">C148*D148</f>
        <v>0</v>
      </c>
    </row>
    <row r="149" customFormat="false" ht="12.75" hidden="true" customHeight="false" outlineLevel="0" collapsed="false">
      <c r="A149" s="86" t="s">
        <v>43</v>
      </c>
      <c r="B149" s="87" t="s">
        <v>22</v>
      </c>
      <c r="C149" s="87" t="n">
        <f aca="false">+C137</f>
        <v>0</v>
      </c>
      <c r="D149" s="89" t="n">
        <f aca="false">D147/220*1.5*1.2</f>
        <v>27.6136363636364</v>
      </c>
      <c r="E149" s="89" t="n">
        <f aca="false">C149*D149</f>
        <v>0</v>
      </c>
    </row>
    <row r="150" customFormat="false" ht="12.75" hidden="true" customHeight="false" outlineLevel="0" collapsed="false">
      <c r="A150" s="86" t="s">
        <v>24</v>
      </c>
      <c r="B150" s="87" t="s">
        <v>5</v>
      </c>
      <c r="C150" s="87" t="n">
        <f aca="false">+C138</f>
        <v>0</v>
      </c>
      <c r="D150" s="89" t="n">
        <f aca="false">+D99</f>
        <v>2250</v>
      </c>
      <c r="E150" s="89" t="n">
        <f aca="false">C150*D150/100</f>
        <v>0</v>
      </c>
    </row>
    <row r="151" customFormat="false" ht="12.75" hidden="true" customHeight="false" outlineLevel="0" collapsed="false">
      <c r="A151" s="86" t="s">
        <v>34</v>
      </c>
      <c r="B151" s="87" t="s">
        <v>22</v>
      </c>
      <c r="C151" s="88" t="n">
        <v>0</v>
      </c>
      <c r="D151" s="89" t="n">
        <f aca="false">D147/220*0.2</f>
        <v>3.06818181818182</v>
      </c>
      <c r="E151" s="89" t="n">
        <f aca="false">C151*D151</f>
        <v>0</v>
      </c>
    </row>
    <row r="152" customFormat="false" ht="12.75" hidden="true" customHeight="false" outlineLevel="0" collapsed="false">
      <c r="A152" s="90" t="s">
        <v>25</v>
      </c>
      <c r="B152" s="91"/>
      <c r="C152" s="91"/>
      <c r="D152" s="92"/>
      <c r="E152" s="93" t="n">
        <f aca="false">SUM(E147:E151)</f>
        <v>0</v>
      </c>
    </row>
    <row r="153" customFormat="false" ht="12.75" hidden="true" customHeight="false" outlineLevel="0" collapsed="false">
      <c r="A153" s="86" t="s">
        <v>26</v>
      </c>
      <c r="B153" s="87" t="s">
        <v>5</v>
      </c>
      <c r="C153" s="87" t="n">
        <v>0</v>
      </c>
      <c r="D153" s="89" t="n">
        <f aca="false">E152</f>
        <v>0</v>
      </c>
      <c r="E153" s="89" t="n">
        <f aca="false">D153*C153/100</f>
        <v>0</v>
      </c>
    </row>
    <row r="154" customFormat="false" ht="12.75" hidden="true" customHeight="false" outlineLevel="0" collapsed="false">
      <c r="A154" s="86" t="s">
        <v>41</v>
      </c>
      <c r="B154" s="102"/>
      <c r="C154" s="102"/>
      <c r="D154" s="103"/>
      <c r="E154" s="89" t="n">
        <f aca="false">E152+E153</f>
        <v>0</v>
      </c>
    </row>
    <row r="155" customFormat="false" ht="12.75" hidden="true" customHeight="false" outlineLevel="0" collapsed="false">
      <c r="A155" s="86" t="s">
        <v>28</v>
      </c>
      <c r="B155" s="87" t="s">
        <v>29</v>
      </c>
      <c r="C155" s="87" t="n">
        <v>0</v>
      </c>
      <c r="D155" s="89" t="n">
        <f aca="false">E154</f>
        <v>0</v>
      </c>
      <c r="E155" s="89" t="n">
        <f aca="false">C155*D155</f>
        <v>0</v>
      </c>
    </row>
    <row r="156" customFormat="false" ht="12.75" hidden="true" customHeight="false" outlineLevel="0" collapsed="false">
      <c r="F156" s="99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4</v>
      </c>
    </row>
    <row r="159" customFormat="false" ht="12.75" hidden="true" customHeight="false" outlineLevel="0" collapsed="false">
      <c r="A159" s="79" t="s">
        <v>14</v>
      </c>
      <c r="B159" s="80" t="s">
        <v>15</v>
      </c>
      <c r="C159" s="80" t="s">
        <v>9</v>
      </c>
      <c r="D159" s="81" t="s">
        <v>16</v>
      </c>
      <c r="E159" s="81" t="s">
        <v>17</v>
      </c>
      <c r="F159" s="82" t="s">
        <v>18</v>
      </c>
    </row>
    <row r="160" customFormat="false" ht="12.75" hidden="true" customHeight="false" outlineLevel="0" collapsed="false">
      <c r="A160" s="83" t="s">
        <v>19</v>
      </c>
      <c r="B160" s="84" t="s">
        <v>20</v>
      </c>
      <c r="C160" s="84" t="n">
        <v>0</v>
      </c>
      <c r="D160" s="85" t="n">
        <f aca="false">+D96*2</f>
        <v>4500</v>
      </c>
      <c r="E160" s="85" t="n">
        <f aca="false">C160*D160</f>
        <v>0</v>
      </c>
    </row>
    <row r="161" customFormat="false" ht="12.75" hidden="true" customHeight="false" outlineLevel="0" collapsed="false">
      <c r="A161" s="86" t="s">
        <v>21</v>
      </c>
      <c r="B161" s="87" t="s">
        <v>22</v>
      </c>
      <c r="C161" s="87" t="n">
        <f aca="false">+C136</f>
        <v>0</v>
      </c>
      <c r="D161" s="89" t="n">
        <f aca="false">D160/220*2</f>
        <v>40.9090909090909</v>
      </c>
      <c r="E161" s="89" t="n">
        <f aca="false">C161*D161</f>
        <v>0</v>
      </c>
    </row>
    <row r="162" customFormat="false" ht="12.75" hidden="true" customHeight="false" outlineLevel="0" collapsed="false">
      <c r="A162" s="86" t="s">
        <v>23</v>
      </c>
      <c r="B162" s="87" t="s">
        <v>22</v>
      </c>
      <c r="C162" s="87" t="n">
        <f aca="false">+C137</f>
        <v>0</v>
      </c>
      <c r="D162" s="89" t="n">
        <f aca="false">D160/220*1.5</f>
        <v>30.6818181818182</v>
      </c>
      <c r="E162" s="89" t="n">
        <f aca="false">C162*D162</f>
        <v>0</v>
      </c>
    </row>
    <row r="163" customFormat="false" ht="12.75" hidden="true" customHeight="false" outlineLevel="0" collapsed="false">
      <c r="A163" s="90" t="s">
        <v>25</v>
      </c>
      <c r="B163" s="91"/>
      <c r="C163" s="91"/>
      <c r="D163" s="92"/>
      <c r="E163" s="93" t="n">
        <f aca="false">SUM(E160:E162)</f>
        <v>0</v>
      </c>
    </row>
    <row r="164" customFormat="false" ht="12.75" hidden="true" customHeight="false" outlineLevel="0" collapsed="false">
      <c r="A164" s="86" t="s">
        <v>26</v>
      </c>
      <c r="B164" s="87" t="s">
        <v>5</v>
      </c>
      <c r="C164" s="87" t="n">
        <v>0</v>
      </c>
      <c r="D164" s="89" t="n">
        <f aca="false">E163</f>
        <v>0</v>
      </c>
      <c r="E164" s="89" t="n">
        <f aca="false">D164*C164/100</f>
        <v>0</v>
      </c>
    </row>
    <row r="165" customFormat="false" ht="12.75" hidden="true" customHeight="false" outlineLevel="0" collapsed="false">
      <c r="A165" s="90" t="s">
        <v>45</v>
      </c>
      <c r="B165" s="91"/>
      <c r="C165" s="91"/>
      <c r="D165" s="92"/>
      <c r="E165" s="93" t="n">
        <f aca="false">E163+E164</f>
        <v>0</v>
      </c>
    </row>
    <row r="166" customFormat="false" ht="12.75" hidden="true" customHeight="false" outlineLevel="0" collapsed="false">
      <c r="A166" s="86" t="s">
        <v>28</v>
      </c>
      <c r="B166" s="87" t="s">
        <v>29</v>
      </c>
      <c r="C166" s="87" t="n">
        <v>0</v>
      </c>
      <c r="D166" s="89" t="n">
        <f aca="false">E165</f>
        <v>0</v>
      </c>
      <c r="E166" s="89" t="n">
        <f aca="false">C166*D166</f>
        <v>0</v>
      </c>
    </row>
    <row r="167" customFormat="false" ht="12.75" hidden="true" customHeight="false" outlineLevel="0" collapsed="false">
      <c r="F167" s="99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6</v>
      </c>
    </row>
    <row r="170" customFormat="false" ht="12.75" hidden="true" customHeight="false" outlineLevel="0" collapsed="false">
      <c r="A170" s="79" t="s">
        <v>14</v>
      </c>
      <c r="B170" s="80" t="s">
        <v>15</v>
      </c>
      <c r="C170" s="80" t="s">
        <v>9</v>
      </c>
      <c r="D170" s="81" t="s">
        <v>16</v>
      </c>
      <c r="E170" s="81" t="s">
        <v>17</v>
      </c>
      <c r="F170" s="82" t="s">
        <v>18</v>
      </c>
    </row>
    <row r="171" customFormat="false" ht="12.75" hidden="true" customHeight="false" outlineLevel="0" collapsed="false">
      <c r="A171" s="83" t="s">
        <v>19</v>
      </c>
      <c r="B171" s="84" t="s">
        <v>20</v>
      </c>
      <c r="C171" s="84" t="n">
        <v>0</v>
      </c>
      <c r="D171" s="85" t="n">
        <f aca="false">D160</f>
        <v>4500</v>
      </c>
      <c r="E171" s="85" t="n">
        <f aca="false">C171*D171</f>
        <v>0</v>
      </c>
    </row>
    <row r="172" customFormat="false" ht="12.75" hidden="true" customHeight="false" outlineLevel="0" collapsed="false">
      <c r="A172" s="86" t="s">
        <v>21</v>
      </c>
      <c r="B172" s="87" t="s">
        <v>22</v>
      </c>
      <c r="C172" s="87" t="n">
        <f aca="false">+C161</f>
        <v>0</v>
      </c>
      <c r="D172" s="89" t="n">
        <f aca="false">D171/220*2</f>
        <v>40.9090909090909</v>
      </c>
      <c r="E172" s="89" t="n">
        <f aca="false">C172*D172</f>
        <v>0</v>
      </c>
    </row>
    <row r="173" customFormat="false" ht="12.75" hidden="true" customHeight="false" outlineLevel="0" collapsed="false">
      <c r="A173" s="86" t="s">
        <v>43</v>
      </c>
      <c r="B173" s="87" t="s">
        <v>22</v>
      </c>
      <c r="C173" s="87" t="n">
        <f aca="false">+C162</f>
        <v>0</v>
      </c>
      <c r="D173" s="89" t="n">
        <f aca="false">D171/220*1.5*1.2</f>
        <v>36.8181818181818</v>
      </c>
      <c r="E173" s="89" t="n">
        <f aca="false">C173*D173</f>
        <v>0</v>
      </c>
    </row>
    <row r="174" customFormat="false" ht="12.75" hidden="true" customHeight="false" outlineLevel="0" collapsed="false">
      <c r="A174" s="86" t="s">
        <v>34</v>
      </c>
      <c r="B174" s="87" t="s">
        <v>22</v>
      </c>
      <c r="C174" s="88" t="n">
        <f aca="false">+C151</f>
        <v>0</v>
      </c>
      <c r="D174" s="89" t="n">
        <f aca="false">D171/220*0.2</f>
        <v>4.09090909090909</v>
      </c>
      <c r="E174" s="89" t="n">
        <f aca="false">C174*D174</f>
        <v>0</v>
      </c>
    </row>
    <row r="175" customFormat="false" ht="12.75" hidden="true" customHeight="false" outlineLevel="0" collapsed="false">
      <c r="A175" s="90" t="s">
        <v>25</v>
      </c>
      <c r="B175" s="91"/>
      <c r="C175" s="91"/>
      <c r="D175" s="92"/>
      <c r="E175" s="93" t="n">
        <f aca="false">SUM(E171:E174)</f>
        <v>0</v>
      </c>
    </row>
    <row r="176" customFormat="false" ht="12.75" hidden="true" customHeight="false" outlineLevel="0" collapsed="false">
      <c r="A176" s="86" t="s">
        <v>26</v>
      </c>
      <c r="B176" s="87" t="s">
        <v>5</v>
      </c>
      <c r="C176" s="87" t="n">
        <v>0</v>
      </c>
      <c r="D176" s="89" t="n">
        <f aca="false">E175</f>
        <v>0</v>
      </c>
      <c r="E176" s="89" t="n">
        <f aca="false">D176*C176/100</f>
        <v>0</v>
      </c>
    </row>
    <row r="177" customFormat="false" ht="12.75" hidden="true" customHeight="false" outlineLevel="0" collapsed="false">
      <c r="A177" s="90" t="s">
        <v>45</v>
      </c>
      <c r="B177" s="91"/>
      <c r="C177" s="91"/>
      <c r="D177" s="92"/>
      <c r="E177" s="93" t="n">
        <f aca="false">E175+E176</f>
        <v>0</v>
      </c>
    </row>
    <row r="178" customFormat="false" ht="12.75" hidden="true" customHeight="false" outlineLevel="0" collapsed="false">
      <c r="A178" s="86" t="s">
        <v>28</v>
      </c>
      <c r="B178" s="87" t="s">
        <v>29</v>
      </c>
      <c r="C178" s="87" t="n">
        <v>0</v>
      </c>
      <c r="D178" s="89" t="n">
        <f aca="false">E177</f>
        <v>0</v>
      </c>
      <c r="E178" s="89" t="n">
        <f aca="false">C178*D178</f>
        <v>0</v>
      </c>
    </row>
    <row r="179" customFormat="false" ht="12.75" hidden="true" customHeight="false" outlineLevel="0" collapsed="false">
      <c r="F179" s="99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7</v>
      </c>
    </row>
    <row r="182" customFormat="false" ht="12.75" hidden="true" customHeight="false" outlineLevel="0" collapsed="false">
      <c r="A182" s="79" t="s">
        <v>14</v>
      </c>
      <c r="B182" s="80" t="s">
        <v>15</v>
      </c>
      <c r="C182" s="80" t="s">
        <v>9</v>
      </c>
      <c r="D182" s="81" t="s">
        <v>16</v>
      </c>
      <c r="E182" s="81" t="s">
        <v>17</v>
      </c>
      <c r="F182" s="82" t="s">
        <v>18</v>
      </c>
    </row>
    <row r="183" customFormat="false" ht="12.75" hidden="true" customHeight="false" outlineLevel="0" collapsed="false">
      <c r="A183" s="83" t="s">
        <v>19</v>
      </c>
      <c r="B183" s="84" t="s">
        <v>20</v>
      </c>
      <c r="C183" s="84" t="n">
        <v>0</v>
      </c>
      <c r="D183" s="85" t="n">
        <f aca="false">+D99*3</f>
        <v>6750</v>
      </c>
      <c r="E183" s="85" t="n">
        <f aca="false">C183*D183</f>
        <v>0</v>
      </c>
    </row>
    <row r="184" customFormat="false" ht="12.75" hidden="true" customHeight="false" outlineLevel="0" collapsed="false">
      <c r="A184" s="86" t="s">
        <v>21</v>
      </c>
      <c r="B184" s="87" t="s">
        <v>22</v>
      </c>
      <c r="C184" s="87" t="n">
        <f aca="false">+C136</f>
        <v>0</v>
      </c>
      <c r="D184" s="89" t="n">
        <f aca="false">D183/220*2</f>
        <v>61.3636363636364</v>
      </c>
      <c r="E184" s="89" t="n">
        <f aca="false">C184*D184</f>
        <v>0</v>
      </c>
    </row>
    <row r="185" customFormat="false" ht="12.75" hidden="true" customHeight="false" outlineLevel="0" collapsed="false">
      <c r="A185" s="86" t="s">
        <v>23</v>
      </c>
      <c r="B185" s="87" t="s">
        <v>22</v>
      </c>
      <c r="C185" s="87" t="n">
        <f aca="false">+C137</f>
        <v>0</v>
      </c>
      <c r="D185" s="89" t="n">
        <f aca="false">D183/220*1.5</f>
        <v>46.0227272727273</v>
      </c>
      <c r="E185" s="89" t="n">
        <f aca="false">C185*D185</f>
        <v>0</v>
      </c>
    </row>
    <row r="186" customFormat="false" ht="12.75" hidden="true" customHeight="false" outlineLevel="0" collapsed="false">
      <c r="A186" s="86" t="s">
        <v>24</v>
      </c>
      <c r="B186" s="87" t="s">
        <v>5</v>
      </c>
      <c r="C186" s="87" t="n">
        <v>0</v>
      </c>
      <c r="D186" s="89" t="n">
        <f aca="false">+D99</f>
        <v>2250</v>
      </c>
      <c r="E186" s="89" t="n">
        <f aca="false">C186*D186/100</f>
        <v>0</v>
      </c>
    </row>
    <row r="187" customFormat="false" ht="12.75" hidden="true" customHeight="false" outlineLevel="0" collapsed="false">
      <c r="A187" s="90" t="s">
        <v>25</v>
      </c>
      <c r="B187" s="91"/>
      <c r="C187" s="91"/>
      <c r="D187" s="92"/>
      <c r="E187" s="93" t="n">
        <f aca="false">SUM(E183:E186)</f>
        <v>0</v>
      </c>
    </row>
    <row r="188" customFormat="false" ht="12.75" hidden="true" customHeight="false" outlineLevel="0" collapsed="false">
      <c r="A188" s="86" t="s">
        <v>26</v>
      </c>
      <c r="B188" s="87" t="s">
        <v>5</v>
      </c>
      <c r="C188" s="87" t="n">
        <v>0</v>
      </c>
      <c r="D188" s="89" t="n">
        <f aca="false">E187</f>
        <v>0</v>
      </c>
      <c r="E188" s="89" t="n">
        <f aca="false">D188*C188/100</f>
        <v>0</v>
      </c>
    </row>
    <row r="189" customFormat="false" ht="12.75" hidden="true" customHeight="false" outlineLevel="0" collapsed="false">
      <c r="A189" s="90" t="s">
        <v>48</v>
      </c>
      <c r="B189" s="91"/>
      <c r="C189" s="91"/>
      <c r="D189" s="92"/>
      <c r="E189" s="93" t="n">
        <f aca="false">E187+E188</f>
        <v>0</v>
      </c>
    </row>
    <row r="190" customFormat="false" ht="12.75" hidden="true" customHeight="false" outlineLevel="0" collapsed="false">
      <c r="A190" s="86" t="s">
        <v>28</v>
      </c>
      <c r="B190" s="87" t="s">
        <v>29</v>
      </c>
      <c r="C190" s="87" t="n">
        <v>0</v>
      </c>
      <c r="D190" s="89" t="n">
        <f aca="false">E189</f>
        <v>0</v>
      </c>
      <c r="E190" s="89" t="n">
        <f aca="false">C190*D190</f>
        <v>0</v>
      </c>
    </row>
    <row r="191" customFormat="false" ht="12.75" hidden="true" customHeight="false" outlineLevel="0" collapsed="false">
      <c r="F191" s="99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49</v>
      </c>
    </row>
    <row r="194" customFormat="false" ht="12.75" hidden="true" customHeight="false" outlineLevel="0" collapsed="false">
      <c r="A194" s="79" t="s">
        <v>14</v>
      </c>
      <c r="B194" s="80" t="s">
        <v>15</v>
      </c>
      <c r="C194" s="80" t="s">
        <v>9</v>
      </c>
      <c r="D194" s="81" t="s">
        <v>16</v>
      </c>
      <c r="E194" s="81" t="s">
        <v>17</v>
      </c>
      <c r="F194" s="82" t="s">
        <v>18</v>
      </c>
    </row>
    <row r="195" customFormat="false" ht="12.75" hidden="true" customHeight="false" outlineLevel="0" collapsed="false">
      <c r="A195" s="83" t="s">
        <v>19</v>
      </c>
      <c r="B195" s="84" t="s">
        <v>20</v>
      </c>
      <c r="C195" s="84" t="n">
        <v>0</v>
      </c>
      <c r="D195" s="85" t="n">
        <f aca="false">+D183</f>
        <v>6750</v>
      </c>
      <c r="E195" s="85" t="n">
        <f aca="false">C195*D195</f>
        <v>0</v>
      </c>
    </row>
    <row r="196" customFormat="false" ht="12.75" hidden="true" customHeight="false" outlineLevel="0" collapsed="false">
      <c r="A196" s="86" t="s">
        <v>21</v>
      </c>
      <c r="B196" s="87" t="s">
        <v>22</v>
      </c>
      <c r="C196" s="87" t="n">
        <f aca="false">+C148</f>
        <v>0</v>
      </c>
      <c r="D196" s="89" t="n">
        <f aca="false">D195/220*2</f>
        <v>61.3636363636364</v>
      </c>
      <c r="E196" s="89" t="n">
        <f aca="false">C196*D196</f>
        <v>0</v>
      </c>
    </row>
    <row r="197" customFormat="false" ht="12.75" hidden="true" customHeight="false" outlineLevel="0" collapsed="false">
      <c r="A197" s="86" t="s">
        <v>43</v>
      </c>
      <c r="B197" s="87" t="s">
        <v>22</v>
      </c>
      <c r="C197" s="87" t="n">
        <f aca="false">+C149</f>
        <v>0</v>
      </c>
      <c r="D197" s="89" t="n">
        <f aca="false">D195/220*1.5*1.2</f>
        <v>55.2272727272727</v>
      </c>
      <c r="E197" s="89" t="n">
        <f aca="false">C197*D197</f>
        <v>0</v>
      </c>
    </row>
    <row r="198" customFormat="false" ht="12.75" hidden="true" customHeight="false" outlineLevel="0" collapsed="false">
      <c r="A198" s="86" t="s">
        <v>24</v>
      </c>
      <c r="B198" s="87" t="s">
        <v>5</v>
      </c>
      <c r="C198" s="87" t="n">
        <v>0</v>
      </c>
      <c r="D198" s="89" t="n">
        <f aca="false">+D99</f>
        <v>2250</v>
      </c>
      <c r="E198" s="89" t="n">
        <f aca="false">C198*D198/100</f>
        <v>0</v>
      </c>
    </row>
    <row r="199" customFormat="false" ht="12.75" hidden="true" customHeight="false" outlineLevel="0" collapsed="false">
      <c r="A199" s="86" t="s">
        <v>34</v>
      </c>
      <c r="B199" s="87" t="s">
        <v>22</v>
      </c>
      <c r="C199" s="88" t="n">
        <f aca="false">+C151</f>
        <v>0</v>
      </c>
      <c r="D199" s="89" t="n">
        <f aca="false">D195/220*0.2</f>
        <v>6.13636363636364</v>
      </c>
      <c r="E199" s="89" t="n">
        <f aca="false">C199*D199</f>
        <v>0</v>
      </c>
    </row>
    <row r="200" customFormat="false" ht="12.75" hidden="true" customHeight="false" outlineLevel="0" collapsed="false">
      <c r="A200" s="90" t="s">
        <v>25</v>
      </c>
      <c r="B200" s="91"/>
      <c r="C200" s="91" t="n">
        <v>0</v>
      </c>
      <c r="D200" s="92"/>
      <c r="E200" s="93" t="n">
        <f aca="false">SUM(E195:E199)</f>
        <v>0</v>
      </c>
    </row>
    <row r="201" customFormat="false" ht="12.75" hidden="true" customHeight="false" outlineLevel="0" collapsed="false">
      <c r="A201" s="86" t="s">
        <v>26</v>
      </c>
      <c r="B201" s="87" t="s">
        <v>5</v>
      </c>
      <c r="C201" s="87" t="n">
        <v>0</v>
      </c>
      <c r="D201" s="89" t="n">
        <f aca="false">E200</f>
        <v>0</v>
      </c>
      <c r="E201" s="89" t="n">
        <f aca="false">D201*C201/100</f>
        <v>0</v>
      </c>
    </row>
    <row r="202" customFormat="false" ht="12.75" hidden="true" customHeight="false" outlineLevel="0" collapsed="false">
      <c r="A202" s="90" t="s">
        <v>48</v>
      </c>
      <c r="B202" s="91"/>
      <c r="C202" s="91"/>
      <c r="D202" s="92"/>
      <c r="E202" s="93" t="n">
        <f aca="false">E200+E201</f>
        <v>0</v>
      </c>
    </row>
    <row r="203" customFormat="false" ht="12.75" hidden="true" customHeight="false" outlineLevel="0" collapsed="false">
      <c r="A203" s="86" t="s">
        <v>28</v>
      </c>
      <c r="B203" s="87" t="s">
        <v>29</v>
      </c>
      <c r="C203" s="87" t="n">
        <v>0</v>
      </c>
      <c r="D203" s="89" t="n">
        <f aca="false">E202</f>
        <v>0</v>
      </c>
      <c r="E203" s="89" t="n">
        <f aca="false">C203*D203</f>
        <v>0</v>
      </c>
    </row>
    <row r="204" customFormat="false" ht="12.75" hidden="true" customHeight="false" outlineLevel="0" collapsed="false">
      <c r="F204" s="99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50</v>
      </c>
    </row>
    <row r="207" customFormat="false" ht="12.75" hidden="true" customHeight="false" outlineLevel="0" collapsed="false">
      <c r="A207" s="79" t="s">
        <v>14</v>
      </c>
      <c r="B207" s="80" t="s">
        <v>15</v>
      </c>
      <c r="C207" s="80" t="s">
        <v>9</v>
      </c>
      <c r="D207" s="81" t="s">
        <v>16</v>
      </c>
      <c r="E207" s="81" t="s">
        <v>17</v>
      </c>
      <c r="F207" s="82" t="s">
        <v>18</v>
      </c>
    </row>
    <row r="208" customFormat="false" ht="12.75" hidden="true" customHeight="false" outlineLevel="0" collapsed="false">
      <c r="A208" s="83" t="s">
        <v>19</v>
      </c>
      <c r="B208" s="84" t="s">
        <v>20</v>
      </c>
      <c r="C208" s="84" t="n">
        <v>0</v>
      </c>
      <c r="D208" s="85" t="n">
        <f aca="false">+D135</f>
        <v>3375</v>
      </c>
      <c r="E208" s="85" t="n">
        <f aca="false">C208*D208</f>
        <v>0</v>
      </c>
    </row>
    <row r="209" customFormat="false" ht="12.75" hidden="true" customHeight="false" outlineLevel="0" collapsed="false">
      <c r="A209" s="86" t="s">
        <v>21</v>
      </c>
      <c r="B209" s="87" t="s">
        <v>22</v>
      </c>
      <c r="C209" s="87" t="n">
        <f aca="false">+C136</f>
        <v>0</v>
      </c>
      <c r="D209" s="89" t="n">
        <f aca="false">D208/220*2</f>
        <v>30.6818181818182</v>
      </c>
      <c r="E209" s="89" t="n">
        <f aca="false">C209*D209</f>
        <v>0</v>
      </c>
    </row>
    <row r="210" customFormat="false" ht="12.75" hidden="true" customHeight="false" outlineLevel="0" collapsed="false">
      <c r="A210" s="86" t="s">
        <v>23</v>
      </c>
      <c r="B210" s="87" t="s">
        <v>22</v>
      </c>
      <c r="C210" s="87" t="n">
        <f aca="false">+C137</f>
        <v>0</v>
      </c>
      <c r="D210" s="89" t="n">
        <f aca="false">D208/220*1.5</f>
        <v>23.0113636363636</v>
      </c>
      <c r="E210" s="89" t="n">
        <f aca="false">C210*D210</f>
        <v>0</v>
      </c>
    </row>
    <row r="211" customFormat="false" ht="12.75" hidden="true" customHeight="false" outlineLevel="0" collapsed="false">
      <c r="A211" s="90" t="s">
        <v>25</v>
      </c>
      <c r="B211" s="91"/>
      <c r="C211" s="91"/>
      <c r="D211" s="92"/>
      <c r="E211" s="93" t="n">
        <f aca="false">SUM(E208:E210)</f>
        <v>0</v>
      </c>
    </row>
    <row r="212" customFormat="false" ht="12.75" hidden="true" customHeight="false" outlineLevel="0" collapsed="false">
      <c r="A212" s="86" t="s">
        <v>26</v>
      </c>
      <c r="B212" s="87" t="s">
        <v>5</v>
      </c>
      <c r="C212" s="87" t="n">
        <v>0</v>
      </c>
      <c r="D212" s="89" t="n">
        <f aca="false">E211</f>
        <v>0</v>
      </c>
      <c r="E212" s="89" t="n">
        <f aca="false">D212*C212/100</f>
        <v>0</v>
      </c>
    </row>
    <row r="213" customFormat="false" ht="12.75" hidden="true" customHeight="false" outlineLevel="0" collapsed="false">
      <c r="A213" s="90" t="s">
        <v>51</v>
      </c>
      <c r="B213" s="91"/>
      <c r="C213" s="91"/>
      <c r="D213" s="92"/>
      <c r="E213" s="93" t="n">
        <f aca="false">E211+E212</f>
        <v>0</v>
      </c>
    </row>
    <row r="214" customFormat="false" ht="12.75" hidden="true" customHeight="false" outlineLevel="0" collapsed="false">
      <c r="A214" s="86" t="s">
        <v>28</v>
      </c>
      <c r="B214" s="87" t="s">
        <v>29</v>
      </c>
      <c r="C214" s="87" t="n">
        <v>0</v>
      </c>
      <c r="D214" s="89" t="n">
        <f aca="false">E213</f>
        <v>0</v>
      </c>
      <c r="E214" s="89" t="n">
        <f aca="false">C214*D214</f>
        <v>0</v>
      </c>
    </row>
    <row r="215" customFormat="false" ht="12.75" hidden="true" customHeight="false" outlineLevel="0" collapsed="false">
      <c r="F215" s="99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2</v>
      </c>
    </row>
    <row r="218" customFormat="false" ht="12.75" hidden="true" customHeight="false" outlineLevel="0" collapsed="false">
      <c r="A218" s="79" t="s">
        <v>14</v>
      </c>
      <c r="B218" s="80" t="s">
        <v>15</v>
      </c>
      <c r="C218" s="80" t="s">
        <v>9</v>
      </c>
      <c r="D218" s="81" t="s">
        <v>16</v>
      </c>
      <c r="E218" s="81" t="s">
        <v>17</v>
      </c>
      <c r="F218" s="82" t="s">
        <v>18</v>
      </c>
    </row>
    <row r="219" customFormat="false" ht="12.75" hidden="true" customHeight="false" outlineLevel="0" collapsed="false">
      <c r="A219" s="83" t="s">
        <v>19</v>
      </c>
      <c r="B219" s="84" t="s">
        <v>20</v>
      </c>
      <c r="C219" s="84" t="n">
        <v>0</v>
      </c>
      <c r="D219" s="85" t="n">
        <f aca="false">+D208</f>
        <v>3375</v>
      </c>
      <c r="E219" s="85" t="n">
        <f aca="false">C219*D219</f>
        <v>0</v>
      </c>
    </row>
    <row r="220" customFormat="false" ht="12.75" hidden="true" customHeight="false" outlineLevel="0" collapsed="false">
      <c r="A220" s="86" t="s">
        <v>21</v>
      </c>
      <c r="B220" s="87" t="s">
        <v>22</v>
      </c>
      <c r="C220" s="87" t="n">
        <f aca="false">+C148</f>
        <v>0</v>
      </c>
      <c r="D220" s="89" t="n">
        <f aca="false">D219/220*2</f>
        <v>30.6818181818182</v>
      </c>
      <c r="E220" s="89" t="n">
        <f aca="false">C220*D220</f>
        <v>0</v>
      </c>
    </row>
    <row r="221" customFormat="false" ht="12.75" hidden="true" customHeight="false" outlineLevel="0" collapsed="false">
      <c r="A221" s="86" t="s">
        <v>43</v>
      </c>
      <c r="B221" s="87" t="s">
        <v>22</v>
      </c>
      <c r="C221" s="87" t="n">
        <f aca="false">+C149</f>
        <v>0</v>
      </c>
      <c r="D221" s="89" t="n">
        <f aca="false">D219/220*1.5*1.2</f>
        <v>27.6136363636364</v>
      </c>
      <c r="E221" s="89" t="n">
        <f aca="false">C221*D221</f>
        <v>0</v>
      </c>
    </row>
    <row r="222" customFormat="false" ht="12.75" hidden="true" customHeight="false" outlineLevel="0" collapsed="false">
      <c r="A222" s="86" t="s">
        <v>34</v>
      </c>
      <c r="B222" s="87" t="s">
        <v>22</v>
      </c>
      <c r="C222" s="88" t="n">
        <f aca="false">+C151</f>
        <v>0</v>
      </c>
      <c r="D222" s="89" t="n">
        <f aca="false">D219/220*0.2</f>
        <v>3.06818181818182</v>
      </c>
      <c r="E222" s="89" t="n">
        <f aca="false">C222*D222</f>
        <v>0</v>
      </c>
    </row>
    <row r="223" customFormat="false" ht="12.75" hidden="true" customHeight="false" outlineLevel="0" collapsed="false">
      <c r="A223" s="90" t="s">
        <v>25</v>
      </c>
      <c r="B223" s="91"/>
      <c r="C223" s="91"/>
      <c r="D223" s="92"/>
      <c r="E223" s="93" t="n">
        <f aca="false">SUM(E219:E222)</f>
        <v>0</v>
      </c>
    </row>
    <row r="224" customFormat="false" ht="12.75" hidden="true" customHeight="false" outlineLevel="0" collapsed="false">
      <c r="A224" s="86" t="s">
        <v>26</v>
      </c>
      <c r="B224" s="87" t="s">
        <v>5</v>
      </c>
      <c r="C224" s="87" t="n">
        <f aca="false">+C212</f>
        <v>0</v>
      </c>
      <c r="D224" s="89" t="n">
        <f aca="false">E223</f>
        <v>0</v>
      </c>
      <c r="E224" s="89" t="n">
        <f aca="false">D224*C224/100</f>
        <v>0</v>
      </c>
    </row>
    <row r="225" customFormat="false" ht="12.75" hidden="true" customHeight="false" outlineLevel="0" collapsed="false">
      <c r="A225" s="90" t="s">
        <v>51</v>
      </c>
      <c r="B225" s="91"/>
      <c r="C225" s="91"/>
      <c r="D225" s="92"/>
      <c r="E225" s="93" t="n">
        <f aca="false">E223+E224</f>
        <v>0</v>
      </c>
    </row>
    <row r="226" customFormat="false" ht="12.75" hidden="true" customHeight="false" outlineLevel="0" collapsed="false">
      <c r="A226" s="86" t="s">
        <v>28</v>
      </c>
      <c r="B226" s="87" t="s">
        <v>29</v>
      </c>
      <c r="C226" s="87" t="n">
        <v>0</v>
      </c>
      <c r="D226" s="89" t="n">
        <f aca="false">E225</f>
        <v>0</v>
      </c>
      <c r="E226" s="89" t="n">
        <f aca="false">C226*D226</f>
        <v>0</v>
      </c>
    </row>
    <row r="227" customFormat="false" ht="12.75" hidden="true" customHeight="false" outlineLevel="0" collapsed="false">
      <c r="F227" s="99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3</v>
      </c>
    </row>
    <row r="230" customFormat="false" ht="12.75" hidden="true" customHeight="false" outlineLevel="0" collapsed="false">
      <c r="A230" s="79" t="s">
        <v>14</v>
      </c>
      <c r="B230" s="80" t="s">
        <v>15</v>
      </c>
      <c r="C230" s="80" t="s">
        <v>9</v>
      </c>
      <c r="D230" s="81" t="s">
        <v>16</v>
      </c>
      <c r="E230" s="81" t="s">
        <v>17</v>
      </c>
      <c r="F230" s="82" t="s">
        <v>18</v>
      </c>
    </row>
    <row r="231" customFormat="false" ht="12.75" hidden="true" customHeight="false" outlineLevel="0" collapsed="false">
      <c r="A231" s="83" t="s">
        <v>54</v>
      </c>
      <c r="B231" s="84" t="s">
        <v>55</v>
      </c>
      <c r="C231" s="104" t="n">
        <v>0</v>
      </c>
      <c r="D231" s="85" t="n">
        <f aca="false">+ROUND(D237/176*(1+C238/100),0)*80</f>
        <v>0</v>
      </c>
      <c r="E231" s="85" t="n">
        <f aca="false">C231*D231</f>
        <v>0</v>
      </c>
    </row>
    <row r="232" customFormat="false" ht="12.75" hidden="true" customHeight="false" outlineLevel="0" collapsed="false">
      <c r="A232" s="86" t="s">
        <v>56</v>
      </c>
      <c r="B232" s="87" t="s">
        <v>55</v>
      </c>
      <c r="C232" s="105" t="n">
        <f aca="false">+C231</f>
        <v>0</v>
      </c>
      <c r="D232" s="89" t="n">
        <v>9813</v>
      </c>
      <c r="E232" s="85" t="n">
        <f aca="false">C232*D232</f>
        <v>0</v>
      </c>
    </row>
    <row r="233" customFormat="false" ht="12.75" hidden="true" customHeight="false" outlineLevel="0" collapsed="false">
      <c r="F233" s="99" t="n">
        <f aca="false">SUM(E231:E232)</f>
        <v>0</v>
      </c>
    </row>
    <row r="234" customFormat="false" ht="11.25" hidden="true" customHeight="true" outlineLevel="0" collapsed="false"/>
    <row r="235" customFormat="false" ht="12.75" hidden="true" customHeight="false" outlineLevel="0" collapsed="false">
      <c r="A235" s="1" t="s">
        <v>57</v>
      </c>
    </row>
    <row r="236" customFormat="false" ht="12.75" hidden="true" customHeight="false" outlineLevel="0" collapsed="false">
      <c r="A236" s="79" t="s">
        <v>14</v>
      </c>
      <c r="B236" s="80" t="s">
        <v>15</v>
      </c>
      <c r="C236" s="80" t="s">
        <v>9</v>
      </c>
      <c r="D236" s="81" t="s">
        <v>16</v>
      </c>
      <c r="E236" s="81" t="s">
        <v>17</v>
      </c>
      <c r="F236" s="82" t="s">
        <v>18</v>
      </c>
    </row>
    <row r="237" customFormat="false" ht="12.75" hidden="true" customHeight="false" outlineLevel="0" collapsed="false">
      <c r="A237" s="83" t="s">
        <v>19</v>
      </c>
      <c r="B237" s="84" t="s">
        <v>20</v>
      </c>
      <c r="C237" s="84" t="n">
        <v>0</v>
      </c>
      <c r="D237" s="85" t="n">
        <v>0</v>
      </c>
      <c r="E237" s="85" t="n">
        <f aca="false">C237*D237</f>
        <v>0</v>
      </c>
    </row>
    <row r="238" customFormat="false" ht="12.75" hidden="true" customHeight="false" outlineLevel="0" collapsed="false">
      <c r="A238" s="86" t="s">
        <v>26</v>
      </c>
      <c r="B238" s="87" t="s">
        <v>5</v>
      </c>
      <c r="C238" s="87" t="n">
        <v>97.09</v>
      </c>
      <c r="D238" s="89" t="n">
        <f aca="false">E237</f>
        <v>0</v>
      </c>
      <c r="E238" s="89" t="n">
        <f aca="false">C238*D238/100</f>
        <v>0</v>
      </c>
    </row>
    <row r="239" customFormat="false" ht="12.75" hidden="true" customHeight="false" outlineLevel="0" collapsed="false">
      <c r="A239" s="86" t="s">
        <v>58</v>
      </c>
      <c r="B239" s="87" t="s">
        <v>29</v>
      </c>
      <c r="C239" s="87" t="n">
        <v>1</v>
      </c>
      <c r="D239" s="89" t="n">
        <f aca="false">E237+E238</f>
        <v>0</v>
      </c>
      <c r="E239" s="89" t="n">
        <f aca="false">C239*D239</f>
        <v>0</v>
      </c>
    </row>
    <row r="240" customFormat="false" ht="12.75" hidden="true" customHeight="false" outlineLevel="0" collapsed="false">
      <c r="A240" s="73"/>
      <c r="B240" s="96"/>
      <c r="C240" s="96"/>
      <c r="D240" s="92"/>
      <c r="E240" s="92"/>
    </row>
    <row r="241" customFormat="false" ht="12.75" hidden="true" customHeight="false" outlineLevel="0" collapsed="false">
      <c r="A241" s="86" t="s">
        <v>32</v>
      </c>
      <c r="B241" s="98" t="n">
        <v>5</v>
      </c>
      <c r="C241" s="98" t="n">
        <v>10</v>
      </c>
      <c r="D241" s="89" t="n">
        <f aca="false">E239/C241</f>
        <v>0</v>
      </c>
      <c r="E241" s="89" t="n">
        <f aca="false">D241*B241</f>
        <v>0</v>
      </c>
    </row>
    <row r="242" customFormat="false" ht="12.75" hidden="true" customHeight="false" outlineLevel="0" collapsed="false">
      <c r="A242" s="86" t="s">
        <v>59</v>
      </c>
      <c r="B242" s="98" t="n">
        <v>0.15</v>
      </c>
      <c r="C242" s="98" t="n">
        <v>2</v>
      </c>
      <c r="D242" s="89" t="n">
        <f aca="false">E239/C242</f>
        <v>0</v>
      </c>
      <c r="E242" s="89" t="n">
        <f aca="false">D242*B242</f>
        <v>0</v>
      </c>
      <c r="F242" s="99" t="n">
        <f aca="false">E242+E241</f>
        <v>0</v>
      </c>
    </row>
    <row r="243" customFormat="false" ht="11.25" hidden="true" customHeight="true" outlineLevel="0" collapsed="false"/>
    <row r="244" customFormat="false" ht="12.75" hidden="true" customHeight="false" outlineLevel="0" collapsed="false">
      <c r="A244" s="1" t="s">
        <v>60</v>
      </c>
    </row>
    <row r="245" customFormat="false" ht="12.75" hidden="true" customHeight="false" outlineLevel="0" collapsed="false">
      <c r="A245" s="79" t="s">
        <v>14</v>
      </c>
      <c r="B245" s="80" t="s">
        <v>15</v>
      </c>
      <c r="C245" s="80" t="s">
        <v>9</v>
      </c>
      <c r="D245" s="81" t="s">
        <v>16</v>
      </c>
      <c r="E245" s="81" t="s">
        <v>17</v>
      </c>
      <c r="F245" s="82" t="s">
        <v>18</v>
      </c>
    </row>
    <row r="246" customFormat="false" ht="12.75" hidden="true" customHeight="false" outlineLevel="0" collapsed="false">
      <c r="A246" s="86" t="s">
        <v>61</v>
      </c>
      <c r="B246" s="87" t="s">
        <v>62</v>
      </c>
      <c r="C246" s="106" t="n">
        <v>0</v>
      </c>
      <c r="D246" s="85" t="n">
        <f aca="false">((52*2.8)-(E58*0.06))/52</f>
        <v>0.703957692307692</v>
      </c>
      <c r="E246" s="89" t="n">
        <f aca="false">C246*D246</f>
        <v>0</v>
      </c>
    </row>
    <row r="247" customFormat="false" ht="12.75" hidden="true" customHeight="false" outlineLevel="0" collapsed="false">
      <c r="A247" s="83" t="s">
        <v>63</v>
      </c>
      <c r="B247" s="84" t="s">
        <v>62</v>
      </c>
      <c r="C247" s="107" t="n">
        <v>0</v>
      </c>
      <c r="D247" s="85" t="n">
        <f aca="false">((52*2.8)-(E96*0.06))/52</f>
        <v>0.203846153846154</v>
      </c>
      <c r="E247" s="85" t="n">
        <f aca="false">C247*D247</f>
        <v>0</v>
      </c>
    </row>
    <row r="248" customFormat="false" ht="12.75" hidden="true" customHeight="false" outlineLevel="0" collapsed="false">
      <c r="A248" s="86" t="s">
        <v>64</v>
      </c>
      <c r="B248" s="87" t="s">
        <v>62</v>
      </c>
      <c r="C248" s="106" t="n">
        <f aca="false">+(C142+C155)*52</f>
        <v>0</v>
      </c>
      <c r="D248" s="85" t="n">
        <f aca="false">((52*2.8)-(E135*0.06))/52</f>
        <v>2.8</v>
      </c>
      <c r="E248" s="89" t="n">
        <f aca="false">C248*D248</f>
        <v>0</v>
      </c>
    </row>
    <row r="249" customFormat="false" ht="12.75" hidden="true" customHeight="false" outlineLevel="0" collapsed="false">
      <c r="A249" s="86" t="s">
        <v>65</v>
      </c>
      <c r="B249" s="87" t="s">
        <v>62</v>
      </c>
      <c r="C249" s="106" t="n">
        <f aca="false">(C190+C203)*52</f>
        <v>0</v>
      </c>
      <c r="D249" s="85" t="n">
        <f aca="false">((52*2.8)-(E183*0.06))/52</f>
        <v>2.8</v>
      </c>
      <c r="E249" s="89" t="n">
        <f aca="false">C249*D249</f>
        <v>0</v>
      </c>
    </row>
    <row r="250" customFormat="false" ht="12.75" hidden="true" customHeight="false" outlineLevel="0" collapsed="false">
      <c r="A250" s="86" t="s">
        <v>66</v>
      </c>
      <c r="B250" s="87" t="s">
        <v>62</v>
      </c>
      <c r="C250" s="106" t="n">
        <v>0</v>
      </c>
      <c r="D250" s="85" t="n">
        <f aca="false">((52*2.8)-(E208*0.06))/52</f>
        <v>2.8</v>
      </c>
      <c r="E250" s="89" t="n">
        <f aca="false">C250*D250</f>
        <v>0</v>
      </c>
    </row>
    <row r="251" customFormat="false" ht="12.75" hidden="true" customHeight="false" outlineLevel="0" collapsed="false">
      <c r="F251" s="108" t="n">
        <f aca="false">SUM(E246:E250)</f>
        <v>0</v>
      </c>
    </row>
    <row r="252" customFormat="false" ht="11.25" hidden="false" customHeight="true" outlineLevel="0" collapsed="false"/>
    <row r="253" customFormat="false" ht="12.75" hidden="false" customHeight="false" outlineLevel="0" collapsed="false">
      <c r="A253" s="1" t="s">
        <v>67</v>
      </c>
      <c r="F253" s="56"/>
    </row>
    <row r="254" customFormat="false" ht="12.75" hidden="false" customHeight="false" outlineLevel="0" collapsed="false">
      <c r="A254" s="79" t="s">
        <v>14</v>
      </c>
      <c r="B254" s="80" t="s">
        <v>15</v>
      </c>
      <c r="C254" s="80" t="s">
        <v>9</v>
      </c>
      <c r="D254" s="81" t="s">
        <v>16</v>
      </c>
      <c r="E254" s="81" t="s">
        <v>17</v>
      </c>
      <c r="F254" s="82" t="s">
        <v>18</v>
      </c>
    </row>
    <row r="255" customFormat="false" ht="12.75" hidden="false" customHeight="false" outlineLevel="0" collapsed="false">
      <c r="A255" s="86" t="str">
        <f aca="false">+A246</f>
        <v>Coletor</v>
      </c>
      <c r="B255" s="87" t="s">
        <v>62</v>
      </c>
      <c r="C255" s="106" t="n">
        <f aca="false">(C65*22)/C106*B106</f>
        <v>42.9</v>
      </c>
      <c r="D255" s="109" t="n">
        <v>22</v>
      </c>
      <c r="E255" s="110" t="n">
        <f aca="false">C255*D255</f>
        <v>943.8</v>
      </c>
      <c r="F255" s="56"/>
    </row>
    <row r="256" customFormat="false" ht="12.75" hidden="false" customHeight="false" outlineLevel="0" collapsed="false">
      <c r="A256" s="86" t="str">
        <f aca="false">+A247</f>
        <v>Motorista</v>
      </c>
      <c r="B256" s="87" t="s">
        <v>68</v>
      </c>
      <c r="C256" s="106" t="n">
        <f aca="false">(C103*22)/C106*B106</f>
        <v>14.3</v>
      </c>
      <c r="D256" s="109" t="n">
        <v>22</v>
      </c>
      <c r="E256" s="110" t="n">
        <f aca="false">C256*D256</f>
        <v>314.6</v>
      </c>
      <c r="F256" s="56"/>
    </row>
    <row r="257" customFormat="false" ht="12.75" hidden="false" customHeight="false" outlineLevel="0" collapsed="false">
      <c r="F257" s="108" t="n">
        <f aca="false">SUM(E255:E256)</f>
        <v>1258.4</v>
      </c>
    </row>
    <row r="259" customFormat="false" ht="12.75" hidden="false" customHeight="false" outlineLevel="0" collapsed="false">
      <c r="A259" s="111" t="s">
        <v>69</v>
      </c>
      <c r="B259" s="112"/>
      <c r="C259" s="112"/>
      <c r="D259" s="30"/>
      <c r="E259" s="113"/>
      <c r="F259" s="108" t="n">
        <f aca="false">SUM(F58:F257)</f>
        <v>13211.8917866</v>
      </c>
    </row>
    <row r="261" customFormat="false" ht="12.75" hidden="false" customHeight="false" outlineLevel="0" collapsed="false">
      <c r="A261" s="78" t="s">
        <v>70</v>
      </c>
    </row>
    <row r="262" customFormat="false" ht="11.25" hidden="false" customHeight="true" outlineLevel="0" collapsed="false"/>
    <row r="263" customFormat="false" ht="13.9" hidden="false" customHeight="true" outlineLevel="0" collapsed="false">
      <c r="A263" s="1" t="s">
        <v>71</v>
      </c>
    </row>
    <row r="264" customFormat="false" ht="11.25" hidden="false" customHeight="true" outlineLevel="0" collapsed="false"/>
    <row r="265" customFormat="false" ht="13.9" hidden="false" customHeight="true" outlineLevel="0" collapsed="false">
      <c r="A265" s="79" t="s">
        <v>14</v>
      </c>
      <c r="B265" s="80" t="s">
        <v>15</v>
      </c>
      <c r="C265" s="80" t="s">
        <v>72</v>
      </c>
      <c r="D265" s="81" t="s">
        <v>16</v>
      </c>
      <c r="E265" s="81" t="s">
        <v>17</v>
      </c>
      <c r="F265" s="82" t="s">
        <v>18</v>
      </c>
    </row>
    <row r="266" customFormat="false" ht="12.75" hidden="false" customHeight="false" outlineLevel="0" collapsed="false">
      <c r="A266" s="83" t="s">
        <v>73</v>
      </c>
      <c r="B266" s="84" t="s">
        <v>68</v>
      </c>
      <c r="C266" s="114" t="n">
        <v>3</v>
      </c>
      <c r="D266" s="85" t="n">
        <v>75</v>
      </c>
      <c r="E266" s="85" t="n">
        <f aca="false">D266/C266</f>
        <v>25</v>
      </c>
    </row>
    <row r="267" customFormat="false" ht="13.15" hidden="false" customHeight="true" outlineLevel="0" collapsed="false">
      <c r="A267" s="86" t="s">
        <v>74</v>
      </c>
      <c r="B267" s="87" t="s">
        <v>68</v>
      </c>
      <c r="C267" s="114" t="n">
        <v>3</v>
      </c>
      <c r="D267" s="89" t="n">
        <v>70</v>
      </c>
      <c r="E267" s="85" t="n">
        <f aca="false">D267/C267</f>
        <v>23.3333333333333</v>
      </c>
    </row>
    <row r="268" customFormat="false" ht="12.75" hidden="false" customHeight="false" outlineLevel="0" collapsed="false">
      <c r="A268" s="86" t="s">
        <v>75</v>
      </c>
      <c r="B268" s="87" t="s">
        <v>68</v>
      </c>
      <c r="C268" s="114" t="n">
        <v>0.5</v>
      </c>
      <c r="D268" s="89" t="n">
        <v>35</v>
      </c>
      <c r="E268" s="85" t="n">
        <f aca="false">D268/C268</f>
        <v>70</v>
      </c>
    </row>
    <row r="269" customFormat="false" ht="13.15" hidden="false" customHeight="true" outlineLevel="0" collapsed="false">
      <c r="A269" s="86" t="s">
        <v>76</v>
      </c>
      <c r="B269" s="87" t="s">
        <v>68</v>
      </c>
      <c r="C269" s="114" t="n">
        <v>3</v>
      </c>
      <c r="D269" s="89" t="n">
        <v>15</v>
      </c>
      <c r="E269" s="85" t="n">
        <f aca="false">D269/C269</f>
        <v>5</v>
      </c>
    </row>
    <row r="270" customFormat="false" ht="13.9" hidden="false" customHeight="true" outlineLevel="0" collapsed="false">
      <c r="A270" s="86" t="s">
        <v>77</v>
      </c>
      <c r="B270" s="87" t="s">
        <v>78</v>
      </c>
      <c r="C270" s="114" t="n">
        <v>2</v>
      </c>
      <c r="D270" s="89" t="n">
        <v>106</v>
      </c>
      <c r="E270" s="85" t="n">
        <f aca="false">D270/C270</f>
        <v>53</v>
      </c>
    </row>
    <row r="271" customFormat="false" ht="13.15" hidden="false" customHeight="true" outlineLevel="0" collapsed="false">
      <c r="A271" s="86" t="s">
        <v>79</v>
      </c>
      <c r="B271" s="87" t="s">
        <v>78</v>
      </c>
      <c r="C271" s="114" t="n">
        <v>1</v>
      </c>
      <c r="D271" s="89" t="n">
        <v>6</v>
      </c>
      <c r="E271" s="85" t="n">
        <f aca="false">D271/C271</f>
        <v>6</v>
      </c>
    </row>
    <row r="272" customFormat="false" ht="12.75" hidden="false" customHeight="false" outlineLevel="0" collapsed="false">
      <c r="A272" s="86" t="s">
        <v>80</v>
      </c>
      <c r="B272" s="87" t="s">
        <v>68</v>
      </c>
      <c r="C272" s="114" t="n">
        <v>3</v>
      </c>
      <c r="D272" s="89" t="n">
        <v>23</v>
      </c>
      <c r="E272" s="85" t="n">
        <f aca="false">D272/C272</f>
        <v>7.66666666666667</v>
      </c>
    </row>
    <row r="273" s="118" customFormat="true" ht="12.75" hidden="false" customHeight="false" outlineLevel="0" collapsed="false">
      <c r="A273" s="115" t="s">
        <v>81</v>
      </c>
      <c r="B273" s="116" t="s">
        <v>68</v>
      </c>
      <c r="C273" s="114" t="n">
        <v>3</v>
      </c>
      <c r="D273" s="89" t="n">
        <v>28</v>
      </c>
      <c r="E273" s="85" t="n">
        <f aca="false">D273/C273</f>
        <v>9.33333333333333</v>
      </c>
      <c r="F273" s="117"/>
    </row>
    <row r="274" customFormat="false" ht="12.75" hidden="false" customHeight="false" outlineLevel="0" collapsed="false">
      <c r="A274" s="86" t="s">
        <v>82</v>
      </c>
      <c r="B274" s="87" t="s">
        <v>78</v>
      </c>
      <c r="C274" s="114" t="n">
        <v>1</v>
      </c>
      <c r="D274" s="89" t="n">
        <v>14.13</v>
      </c>
      <c r="E274" s="85" t="n">
        <f aca="false">D274/C274</f>
        <v>14.13</v>
      </c>
    </row>
    <row r="275" customFormat="false" ht="13.15" hidden="false" customHeight="true" outlineLevel="0" collapsed="false">
      <c r="A275" s="86" t="s">
        <v>83</v>
      </c>
      <c r="B275" s="87" t="s">
        <v>84</v>
      </c>
      <c r="C275" s="114" t="n">
        <v>1</v>
      </c>
      <c r="D275" s="89" t="n">
        <v>8.5</v>
      </c>
      <c r="E275" s="85" t="n">
        <f aca="false">D275/C275</f>
        <v>8.5</v>
      </c>
    </row>
    <row r="276" customFormat="false" ht="12.75" hidden="false" customHeight="false" outlineLevel="0" collapsed="false">
      <c r="A276" s="86" t="s">
        <v>85</v>
      </c>
      <c r="B276" s="87" t="s">
        <v>20</v>
      </c>
      <c r="C276" s="114" t="n">
        <v>1</v>
      </c>
      <c r="D276" s="89" t="n">
        <v>100</v>
      </c>
      <c r="E276" s="85" t="n">
        <f aca="false">D276/C276</f>
        <v>100</v>
      </c>
    </row>
    <row r="277" customFormat="false" ht="12.75" hidden="false" customHeight="false" outlineLevel="0" collapsed="false">
      <c r="A277" s="86" t="s">
        <v>28</v>
      </c>
      <c r="B277" s="87" t="s">
        <v>29</v>
      </c>
      <c r="C277" s="114" t="n">
        <v>3</v>
      </c>
      <c r="D277" s="89" t="n">
        <f aca="false">+SUM(E266:E276)</f>
        <v>321.963333333333</v>
      </c>
      <c r="E277" s="89" t="n">
        <f aca="false">C277*D277</f>
        <v>965.89</v>
      </c>
    </row>
    <row r="278" customFormat="false" ht="12.75" hidden="false" customHeight="false" outlineLevel="0" collapsed="false">
      <c r="A278" s="73"/>
      <c r="B278" s="96"/>
      <c r="C278" s="119"/>
      <c r="D278" s="92"/>
      <c r="E278" s="92"/>
    </row>
    <row r="279" customFormat="false" ht="12.75" hidden="false" customHeight="false" outlineLevel="0" collapsed="false">
      <c r="A279" s="86" t="s">
        <v>32</v>
      </c>
      <c r="B279" s="98" t="n">
        <v>7</v>
      </c>
      <c r="C279" s="98" t="n">
        <v>10</v>
      </c>
      <c r="D279" s="89" t="n">
        <f aca="false">E277/C279</f>
        <v>96.589</v>
      </c>
      <c r="E279" s="89" t="n">
        <f aca="false">D279*B279</f>
        <v>676.123</v>
      </c>
    </row>
    <row r="280" customFormat="false" ht="12.75" hidden="false" customHeight="false" outlineLevel="0" collapsed="false">
      <c r="A280" s="86"/>
      <c r="B280" s="98"/>
      <c r="C280" s="98"/>
      <c r="D280" s="89"/>
      <c r="E280" s="89"/>
    </row>
    <row r="281" customFormat="false" ht="12.75" hidden="false" customHeight="false" outlineLevel="0" collapsed="false">
      <c r="A281" s="73"/>
      <c r="B281" s="96"/>
      <c r="C281" s="97"/>
      <c r="D281" s="92"/>
      <c r="E281" s="92"/>
    </row>
    <row r="282" customFormat="false" ht="12.75" hidden="false" customHeight="false" outlineLevel="0" collapsed="false">
      <c r="A282" s="120" t="s">
        <v>86</v>
      </c>
      <c r="B282" s="120"/>
      <c r="C282" s="120"/>
      <c r="D282" s="120"/>
      <c r="E282" s="120"/>
      <c r="F282" s="108" t="n">
        <f aca="false">E279</f>
        <v>676.123</v>
      </c>
    </row>
    <row r="283" customFormat="false" ht="11.25" hidden="false" customHeight="true" outlineLevel="0" collapsed="false"/>
    <row r="284" customFormat="false" ht="13.9" hidden="true" customHeight="true" outlineLevel="0" collapsed="false">
      <c r="A284" s="1" t="s">
        <v>87</v>
      </c>
    </row>
    <row r="285" customFormat="false" ht="11.25" hidden="true" customHeight="true" outlineLevel="0" collapsed="false"/>
    <row r="286" customFormat="false" ht="12.75" hidden="true" customHeight="false" outlineLevel="0" collapsed="false">
      <c r="A286" s="79" t="s">
        <v>14</v>
      </c>
      <c r="B286" s="80" t="s">
        <v>15</v>
      </c>
      <c r="C286" s="80" t="s">
        <v>9</v>
      </c>
      <c r="D286" s="81" t="s">
        <v>16</v>
      </c>
      <c r="E286" s="81" t="s">
        <v>17</v>
      </c>
      <c r="F286" s="82" t="s">
        <v>18</v>
      </c>
    </row>
    <row r="287" customFormat="false" ht="12.75" hidden="true" customHeight="false" outlineLevel="0" collapsed="false">
      <c r="A287" s="83" t="s">
        <v>73</v>
      </c>
      <c r="B287" s="84" t="s">
        <v>68</v>
      </c>
      <c r="C287" s="121"/>
      <c r="D287" s="85" t="n">
        <f aca="false">+D266</f>
        <v>75</v>
      </c>
      <c r="E287" s="85" t="n">
        <f aca="false">C287*D287</f>
        <v>0</v>
      </c>
    </row>
    <row r="288" customFormat="false" ht="12.75" hidden="true" customHeight="false" outlineLevel="0" collapsed="false">
      <c r="A288" s="86" t="s">
        <v>74</v>
      </c>
      <c r="B288" s="87" t="s">
        <v>68</v>
      </c>
      <c r="C288" s="121"/>
      <c r="D288" s="89" t="n">
        <f aca="false">+D267</f>
        <v>70</v>
      </c>
      <c r="E288" s="89" t="n">
        <f aca="false">C288*D288</f>
        <v>0</v>
      </c>
    </row>
    <row r="289" customFormat="false" ht="12.75" hidden="true" customHeight="false" outlineLevel="0" collapsed="false">
      <c r="A289" s="86" t="s">
        <v>88</v>
      </c>
      <c r="B289" s="87" t="s">
        <v>68</v>
      </c>
      <c r="C289" s="121"/>
      <c r="D289" s="89" t="n">
        <f aca="false">+D268</f>
        <v>35</v>
      </c>
      <c r="E289" s="89" t="n">
        <f aca="false">C289*D289</f>
        <v>0</v>
      </c>
    </row>
    <row r="290" customFormat="false" ht="12.75" hidden="true" customHeight="false" outlineLevel="0" collapsed="false">
      <c r="A290" s="86" t="s">
        <v>89</v>
      </c>
      <c r="B290" s="87" t="s">
        <v>78</v>
      </c>
      <c r="C290" s="121"/>
      <c r="D290" s="89" t="n">
        <f aca="false">+D270</f>
        <v>106</v>
      </c>
      <c r="E290" s="89" t="n">
        <f aca="false">C290*D290</f>
        <v>0</v>
      </c>
    </row>
    <row r="291" customFormat="false" ht="12.75" hidden="true" customHeight="false" outlineLevel="0" collapsed="false">
      <c r="A291" s="86" t="s">
        <v>80</v>
      </c>
      <c r="B291" s="87" t="s">
        <v>68</v>
      </c>
      <c r="C291" s="121"/>
      <c r="D291" s="89" t="n">
        <f aca="false">+D272</f>
        <v>23</v>
      </c>
      <c r="E291" s="89" t="n">
        <f aca="false">C291*D291</f>
        <v>0</v>
      </c>
    </row>
    <row r="292" customFormat="false" ht="12.75" hidden="true" customHeight="false" outlineLevel="0" collapsed="false">
      <c r="A292" s="86" t="s">
        <v>83</v>
      </c>
      <c r="B292" s="87" t="s">
        <v>84</v>
      </c>
      <c r="C292" s="100"/>
      <c r="D292" s="89" t="n">
        <f aca="false">+D275</f>
        <v>8.5</v>
      </c>
      <c r="E292" s="89" t="n">
        <f aca="false">C292*D292</f>
        <v>0</v>
      </c>
    </row>
    <row r="293" customFormat="false" ht="12.75" hidden="true" customHeight="false" outlineLevel="0" collapsed="false">
      <c r="A293" s="86" t="s">
        <v>85</v>
      </c>
      <c r="B293" s="87" t="s">
        <v>20</v>
      </c>
      <c r="C293" s="100"/>
      <c r="D293" s="89" t="n">
        <v>42.84</v>
      </c>
      <c r="E293" s="89" t="n">
        <f aca="false">C293*D293</f>
        <v>0</v>
      </c>
    </row>
    <row r="294" customFormat="false" ht="12.75" hidden="true" customHeight="false" outlineLevel="0" collapsed="false">
      <c r="A294" s="86" t="s">
        <v>28</v>
      </c>
      <c r="B294" s="87" t="s">
        <v>29</v>
      </c>
      <c r="C294" s="100"/>
      <c r="D294" s="89" t="n">
        <f aca="false">+SUM(E287:E293)</f>
        <v>0</v>
      </c>
      <c r="E294" s="89" t="n">
        <f aca="false">C294*D294</f>
        <v>0</v>
      </c>
    </row>
    <row r="295" customFormat="false" ht="12.75" hidden="true" customHeight="false" outlineLevel="0" collapsed="false">
      <c r="F295" s="108" t="n">
        <v>0</v>
      </c>
    </row>
    <row r="296" customFormat="false" ht="11.25" hidden="false" customHeight="true" outlineLevel="0" collapsed="false"/>
    <row r="297" customFormat="false" ht="12.75" hidden="false" customHeight="false" outlineLevel="0" collapsed="false">
      <c r="A297" s="111" t="s">
        <v>90</v>
      </c>
      <c r="B297" s="122"/>
      <c r="C297" s="122"/>
      <c r="D297" s="123"/>
      <c r="E297" s="124"/>
      <c r="F297" s="99" t="n">
        <f aca="false">+F282+F295</f>
        <v>676.123</v>
      </c>
    </row>
    <row r="298" customFormat="false" ht="11.25" hidden="false" customHeight="true" outlineLevel="0" collapsed="false"/>
    <row r="299" customFormat="false" ht="12.75" hidden="false" customHeight="false" outlineLevel="0" collapsed="false">
      <c r="A299" s="78" t="s">
        <v>91</v>
      </c>
    </row>
    <row r="300" customFormat="false" ht="11.25" hidden="false" customHeight="true" outlineLevel="0" collapsed="false"/>
    <row r="301" customFormat="false" ht="12.75" hidden="false" customHeight="false" outlineLevel="0" collapsed="false">
      <c r="A301" s="1" t="s">
        <v>92</v>
      </c>
    </row>
    <row r="302" customFormat="false" ht="9" hidden="false" customHeight="true" outlineLevel="0" collapsed="false"/>
    <row r="303" customFormat="false" ht="12.75" hidden="false" customHeight="false" outlineLevel="0" collapsed="false">
      <c r="A303" s="1" t="s">
        <v>93</v>
      </c>
    </row>
    <row r="304" customFormat="false" ht="12.75" hidden="false" customHeight="false" outlineLevel="0" collapsed="false">
      <c r="A304" s="79" t="s">
        <v>14</v>
      </c>
      <c r="B304" s="80" t="s">
        <v>15</v>
      </c>
      <c r="C304" s="80" t="s">
        <v>9</v>
      </c>
      <c r="D304" s="81" t="s">
        <v>16</v>
      </c>
      <c r="E304" s="81" t="s">
        <v>17</v>
      </c>
      <c r="F304" s="82" t="s">
        <v>18</v>
      </c>
    </row>
    <row r="305" customFormat="false" ht="12.75" hidden="false" customHeight="false" outlineLevel="0" collapsed="false">
      <c r="A305" s="125" t="s">
        <v>94</v>
      </c>
      <c r="B305" s="84" t="s">
        <v>68</v>
      </c>
      <c r="C305" s="84" t="n">
        <v>1</v>
      </c>
      <c r="D305" s="126" t="n">
        <v>250000</v>
      </c>
      <c r="E305" s="85" t="n">
        <f aca="false">C305*D305</f>
        <v>250000</v>
      </c>
    </row>
    <row r="306" customFormat="false" ht="12.75" hidden="false" customHeight="false" outlineLevel="0" collapsed="false">
      <c r="A306" s="86" t="s">
        <v>95</v>
      </c>
      <c r="B306" s="87" t="s">
        <v>68</v>
      </c>
      <c r="C306" s="87" t="n">
        <v>0</v>
      </c>
      <c r="D306" s="89" t="n">
        <v>120000</v>
      </c>
      <c r="E306" s="89" t="n">
        <f aca="false">C306*D306</f>
        <v>0</v>
      </c>
    </row>
    <row r="307" customFormat="false" ht="12.75" hidden="false" customHeight="false" outlineLevel="0" collapsed="false">
      <c r="A307" s="86" t="s">
        <v>96</v>
      </c>
      <c r="B307" s="87" t="s">
        <v>5</v>
      </c>
      <c r="C307" s="87" t="n">
        <v>80</v>
      </c>
      <c r="D307" s="89" t="n">
        <f aca="false">E305</f>
        <v>250000</v>
      </c>
      <c r="E307" s="89" t="n">
        <f aca="false">C307*D307/100</f>
        <v>200000</v>
      </c>
    </row>
    <row r="308" customFormat="false" ht="12.75" hidden="false" customHeight="false" outlineLevel="0" collapsed="false">
      <c r="A308" s="86" t="s">
        <v>97</v>
      </c>
      <c r="B308" s="87" t="s">
        <v>5</v>
      </c>
      <c r="C308" s="87" t="n">
        <v>90</v>
      </c>
      <c r="D308" s="89" t="n">
        <f aca="false">E306</f>
        <v>0</v>
      </c>
      <c r="E308" s="89" t="n">
        <f aca="false">C308*D308/100</f>
        <v>0</v>
      </c>
    </row>
    <row r="309" customFormat="false" ht="12.75" hidden="false" customHeight="false" outlineLevel="0" collapsed="false">
      <c r="A309" s="86" t="s">
        <v>98</v>
      </c>
      <c r="B309" s="87" t="s">
        <v>20</v>
      </c>
      <c r="C309" s="87" t="n">
        <v>60</v>
      </c>
      <c r="D309" s="89" t="n">
        <f aca="false">E307+E308</f>
        <v>200000</v>
      </c>
      <c r="E309" s="89" t="n">
        <f aca="false">D309/C309</f>
        <v>3333.33333333333</v>
      </c>
    </row>
    <row r="310" customFormat="false" ht="12.75" hidden="false" customHeight="false" outlineLevel="0" collapsed="false">
      <c r="A310" s="69"/>
      <c r="B310" s="127"/>
      <c r="C310" s="127"/>
      <c r="D310" s="128"/>
      <c r="E310" s="92"/>
    </row>
    <row r="311" customFormat="false" ht="12.75" hidden="false" customHeight="false" outlineLevel="0" collapsed="false">
      <c r="A311" s="129" t="s">
        <v>32</v>
      </c>
      <c r="B311" s="130" t="n">
        <v>3</v>
      </c>
      <c r="C311" s="130" t="n">
        <v>10</v>
      </c>
      <c r="D311" s="131" t="n">
        <f aca="false">E309/C311</f>
        <v>333.333333333333</v>
      </c>
      <c r="E311" s="131" t="n">
        <f aca="false">D311*B311</f>
        <v>1000</v>
      </c>
    </row>
    <row r="312" customFormat="false" ht="12.75" hidden="false" customHeight="false" outlineLevel="0" collapsed="false">
      <c r="A312" s="129"/>
      <c r="B312" s="130"/>
      <c r="C312" s="130"/>
      <c r="D312" s="131"/>
      <c r="E312" s="131" t="n">
        <f aca="false">D312*B312</f>
        <v>0</v>
      </c>
      <c r="F312" s="99" t="n">
        <f aca="false">E311+E312</f>
        <v>1000</v>
      </c>
    </row>
    <row r="313" customFormat="false" ht="12.75" hidden="false" customHeight="false" outlineLevel="0" collapsed="false">
      <c r="A313" s="129"/>
      <c r="B313" s="130"/>
      <c r="C313" s="130"/>
      <c r="D313" s="131"/>
      <c r="E313" s="131"/>
      <c r="F313" s="99"/>
    </row>
    <row r="314" customFormat="false" ht="12.75" hidden="false" customHeight="false" outlineLevel="0" collapsed="false">
      <c r="A314" s="125" t="s">
        <v>99</v>
      </c>
      <c r="B314" s="84" t="s">
        <v>68</v>
      </c>
      <c r="C314" s="84" t="n">
        <v>1</v>
      </c>
      <c r="D314" s="126" t="n">
        <v>250000</v>
      </c>
      <c r="E314" s="85" t="n">
        <f aca="false">C314*D314</f>
        <v>250000</v>
      </c>
    </row>
    <row r="315" customFormat="false" ht="12.75" hidden="false" customHeight="false" outlineLevel="0" collapsed="false">
      <c r="A315" s="86" t="s">
        <v>100</v>
      </c>
      <c r="B315" s="87" t="s">
        <v>68</v>
      </c>
      <c r="C315" s="87" t="n">
        <v>0</v>
      </c>
      <c r="D315" s="89" t="n">
        <v>120000</v>
      </c>
      <c r="E315" s="89" t="n">
        <f aca="false">C315*D315</f>
        <v>0</v>
      </c>
    </row>
    <row r="316" customFormat="false" ht="12.75" hidden="false" customHeight="false" outlineLevel="0" collapsed="false">
      <c r="A316" s="86" t="s">
        <v>96</v>
      </c>
      <c r="B316" s="87" t="s">
        <v>5</v>
      </c>
      <c r="C316" s="87" t="n">
        <v>80</v>
      </c>
      <c r="D316" s="89" t="n">
        <f aca="false">E314</f>
        <v>250000</v>
      </c>
      <c r="E316" s="89" t="n">
        <f aca="false">C316*D316/100</f>
        <v>200000</v>
      </c>
    </row>
    <row r="317" customFormat="false" ht="12.75" hidden="false" customHeight="false" outlineLevel="0" collapsed="false">
      <c r="A317" s="86" t="s">
        <v>97</v>
      </c>
      <c r="B317" s="87" t="s">
        <v>5</v>
      </c>
      <c r="C317" s="87" t="n">
        <v>90</v>
      </c>
      <c r="D317" s="89" t="n">
        <f aca="false">E315</f>
        <v>0</v>
      </c>
      <c r="E317" s="89" t="n">
        <f aca="false">C317*D317/100</f>
        <v>0</v>
      </c>
    </row>
    <row r="318" customFormat="false" ht="12.75" hidden="false" customHeight="false" outlineLevel="0" collapsed="false">
      <c r="A318" s="86" t="s">
        <v>98</v>
      </c>
      <c r="B318" s="87" t="s">
        <v>20</v>
      </c>
      <c r="C318" s="87" t="n">
        <v>60</v>
      </c>
      <c r="D318" s="89" t="n">
        <f aca="false">E316+E317</f>
        <v>200000</v>
      </c>
      <c r="E318" s="89" t="n">
        <f aca="false">D318/C318</f>
        <v>3333.33333333333</v>
      </c>
    </row>
    <row r="319" customFormat="false" ht="12.75" hidden="false" customHeight="false" outlineLevel="0" collapsed="false">
      <c r="A319" s="69"/>
      <c r="B319" s="127"/>
      <c r="C319" s="127"/>
      <c r="D319" s="128"/>
      <c r="E319" s="92"/>
    </row>
    <row r="320" customFormat="false" ht="12.75" hidden="false" customHeight="false" outlineLevel="0" collapsed="false">
      <c r="A320" s="129" t="s">
        <v>32</v>
      </c>
      <c r="B320" s="130" t="n">
        <v>4</v>
      </c>
      <c r="C320" s="130" t="n">
        <v>10</v>
      </c>
      <c r="D320" s="131" t="n">
        <f aca="false">E318/C320</f>
        <v>333.333333333333</v>
      </c>
      <c r="E320" s="131" t="n">
        <f aca="false">D320*B320</f>
        <v>1333.33333333333</v>
      </c>
    </row>
    <row r="321" customFormat="false" ht="12.75" hidden="false" customHeight="false" outlineLevel="0" collapsed="false">
      <c r="A321" s="129"/>
      <c r="B321" s="130"/>
      <c r="C321" s="130"/>
      <c r="D321" s="131"/>
      <c r="E321" s="131"/>
      <c r="F321" s="99" t="n">
        <f aca="false">E320+E321</f>
        <v>1333.33333333333</v>
      </c>
    </row>
    <row r="322" customFormat="false" ht="12.75" hidden="false" customHeight="false" outlineLevel="0" collapsed="false">
      <c r="A322" s="129"/>
      <c r="B322" s="130"/>
      <c r="C322" s="130"/>
      <c r="D322" s="131"/>
      <c r="E322" s="131"/>
      <c r="F322" s="99"/>
    </row>
    <row r="323" customFormat="false" ht="12.75" hidden="false" customHeight="false" outlineLevel="0" collapsed="false">
      <c r="A323" s="125" t="s">
        <v>101</v>
      </c>
      <c r="B323" s="84" t="s">
        <v>68</v>
      </c>
      <c r="C323" s="84" t="n">
        <v>1</v>
      </c>
      <c r="D323" s="126" t="n">
        <v>250000</v>
      </c>
      <c r="E323" s="85" t="n">
        <f aca="false">C323*D323</f>
        <v>250000</v>
      </c>
    </row>
    <row r="324" customFormat="false" ht="12.75" hidden="false" customHeight="false" outlineLevel="0" collapsed="false">
      <c r="A324" s="86" t="s">
        <v>100</v>
      </c>
      <c r="B324" s="87" t="s">
        <v>68</v>
      </c>
      <c r="C324" s="87" t="n">
        <v>0</v>
      </c>
      <c r="D324" s="89" t="n">
        <v>120000</v>
      </c>
      <c r="E324" s="89" t="n">
        <f aca="false">C324*D324</f>
        <v>0</v>
      </c>
    </row>
    <row r="325" customFormat="false" ht="12.75" hidden="false" customHeight="false" outlineLevel="0" collapsed="false">
      <c r="A325" s="86" t="s">
        <v>96</v>
      </c>
      <c r="B325" s="87" t="s">
        <v>5</v>
      </c>
      <c r="C325" s="87" t="n">
        <v>80</v>
      </c>
      <c r="D325" s="89" t="n">
        <f aca="false">E323</f>
        <v>250000</v>
      </c>
      <c r="E325" s="89" t="n">
        <f aca="false">C325*D325/100</f>
        <v>200000</v>
      </c>
    </row>
    <row r="326" customFormat="false" ht="12.75" hidden="false" customHeight="false" outlineLevel="0" collapsed="false">
      <c r="A326" s="86" t="s">
        <v>97</v>
      </c>
      <c r="B326" s="87" t="s">
        <v>5</v>
      </c>
      <c r="C326" s="87" t="n">
        <v>90</v>
      </c>
      <c r="D326" s="89" t="n">
        <f aca="false">E324</f>
        <v>0</v>
      </c>
      <c r="E326" s="89" t="n">
        <f aca="false">C326*D326/100</f>
        <v>0</v>
      </c>
    </row>
    <row r="327" customFormat="false" ht="12.75" hidden="false" customHeight="false" outlineLevel="0" collapsed="false">
      <c r="A327" s="86" t="s">
        <v>98</v>
      </c>
      <c r="B327" s="87" t="s">
        <v>20</v>
      </c>
      <c r="C327" s="87" t="n">
        <v>60</v>
      </c>
      <c r="D327" s="89" t="n">
        <f aca="false">E325+E326</f>
        <v>200000</v>
      </c>
      <c r="E327" s="89" t="n">
        <f aca="false">D327/C327</f>
        <v>3333.33333333333</v>
      </c>
    </row>
    <row r="328" customFormat="false" ht="12.75" hidden="false" customHeight="false" outlineLevel="0" collapsed="false">
      <c r="A328" s="69"/>
      <c r="B328" s="127"/>
      <c r="C328" s="127"/>
      <c r="D328" s="128"/>
      <c r="E328" s="92"/>
    </row>
    <row r="329" customFormat="false" ht="12.75" hidden="false" customHeight="false" outlineLevel="0" collapsed="false">
      <c r="A329" s="129" t="s">
        <v>32</v>
      </c>
      <c r="B329" s="130" t="n">
        <v>1</v>
      </c>
      <c r="C329" s="130" t="n">
        <v>12</v>
      </c>
      <c r="D329" s="131" t="n">
        <f aca="false">E327/C329</f>
        <v>277.777777777778</v>
      </c>
      <c r="E329" s="131" t="n">
        <f aca="false">D329*B329</f>
        <v>277.777777777778</v>
      </c>
    </row>
    <row r="330" customFormat="false" ht="12.75" hidden="false" customHeight="false" outlineLevel="0" collapsed="false">
      <c r="A330" s="129"/>
      <c r="B330" s="130"/>
      <c r="C330" s="130"/>
      <c r="D330" s="131"/>
      <c r="E330" s="131"/>
      <c r="F330" s="99" t="n">
        <f aca="false">E329+E330</f>
        <v>277.777777777778</v>
      </c>
    </row>
    <row r="331" customFormat="false" ht="11.25" hidden="false" customHeight="true" outlineLevel="0" collapsed="false"/>
    <row r="332" customFormat="false" ht="12.75" hidden="false" customHeight="false" outlineLevel="0" collapsed="false">
      <c r="A332" s="1" t="s">
        <v>102</v>
      </c>
    </row>
    <row r="333" customFormat="false" ht="12.75" hidden="false" customHeight="false" outlineLevel="0" collapsed="false">
      <c r="A333" s="79" t="s">
        <v>14</v>
      </c>
      <c r="B333" s="80" t="s">
        <v>15</v>
      </c>
      <c r="C333" s="80" t="s">
        <v>9</v>
      </c>
      <c r="D333" s="81" t="s">
        <v>16</v>
      </c>
      <c r="E333" s="81" t="s">
        <v>17</v>
      </c>
      <c r="F333" s="82" t="s">
        <v>18</v>
      </c>
    </row>
    <row r="334" customFormat="false" ht="12.75" hidden="false" customHeight="false" outlineLevel="0" collapsed="false">
      <c r="A334" s="83" t="s">
        <v>103</v>
      </c>
      <c r="B334" s="84" t="s">
        <v>104</v>
      </c>
      <c r="C334" s="84" t="n">
        <v>1</v>
      </c>
      <c r="D334" s="85" t="n">
        <f aca="false">E311</f>
        <v>1000</v>
      </c>
      <c r="E334" s="85" t="n">
        <f aca="false">C334*D334</f>
        <v>1000</v>
      </c>
      <c r="F334" s="92"/>
    </row>
    <row r="335" customFormat="false" ht="12.75" hidden="false" customHeight="false" outlineLevel="0" collapsed="false">
      <c r="A335" s="83" t="s">
        <v>105</v>
      </c>
      <c r="B335" s="84" t="s">
        <v>104</v>
      </c>
      <c r="C335" s="84" t="n">
        <v>1</v>
      </c>
      <c r="D335" s="85" t="n">
        <f aca="false">E320</f>
        <v>1333.33333333333</v>
      </c>
      <c r="E335" s="85" t="n">
        <f aca="false">C335*D335</f>
        <v>1333.33333333333</v>
      </c>
      <c r="F335" s="92"/>
    </row>
    <row r="336" customFormat="false" ht="12.75" hidden="false" customHeight="false" outlineLevel="0" collapsed="false">
      <c r="A336" s="83" t="s">
        <v>106</v>
      </c>
      <c r="B336" s="84" t="s">
        <v>104</v>
      </c>
      <c r="C336" s="84" t="n">
        <v>1</v>
      </c>
      <c r="D336" s="85" t="n">
        <f aca="false">E329</f>
        <v>277.777777777778</v>
      </c>
      <c r="E336" s="85" t="n">
        <f aca="false">C336*D336</f>
        <v>277.777777777778</v>
      </c>
      <c r="F336" s="92"/>
    </row>
    <row r="337" customFormat="false" ht="12.75" hidden="false" customHeight="false" outlineLevel="0" collapsed="false">
      <c r="A337" s="86" t="s">
        <v>107</v>
      </c>
      <c r="B337" s="87" t="s">
        <v>5</v>
      </c>
      <c r="C337" s="94" t="n">
        <v>0.1375</v>
      </c>
      <c r="D337" s="89"/>
      <c r="E337" s="89" t="n">
        <f aca="false">SUM(E334:E336)</f>
        <v>2611.11111111111</v>
      </c>
      <c r="F337" s="92"/>
    </row>
    <row r="338" customFormat="false" ht="12.75" hidden="false" customHeight="false" outlineLevel="0" collapsed="false">
      <c r="A338" s="73"/>
      <c r="B338" s="96"/>
      <c r="C338" s="96"/>
      <c r="D338" s="92"/>
      <c r="E338" s="92"/>
      <c r="F338" s="92"/>
    </row>
    <row r="339" customFormat="false" ht="12.75" hidden="false" customHeight="false" outlineLevel="0" collapsed="false">
      <c r="A339" s="129" t="s">
        <v>108</v>
      </c>
      <c r="B339" s="130"/>
      <c r="C339" s="130"/>
      <c r="D339" s="131" t="n">
        <f aca="false">E337</f>
        <v>2611.11111111111</v>
      </c>
      <c r="E339" s="131" t="n">
        <f aca="false">C337*D339</f>
        <v>359.027777777778</v>
      </c>
      <c r="F339" s="92"/>
    </row>
    <row r="340" customFormat="false" ht="12.75" hidden="false" customHeight="false" outlineLevel="0" collapsed="false">
      <c r="A340" s="129"/>
      <c r="B340" s="130"/>
      <c r="C340" s="130"/>
      <c r="D340" s="131"/>
      <c r="E340" s="131" t="n">
        <f aca="false">D340*B340</f>
        <v>0</v>
      </c>
      <c r="F340" s="99" t="n">
        <f aca="false">E340+E339</f>
        <v>359.027777777778</v>
      </c>
    </row>
    <row r="341" customFormat="false" ht="11.25" hidden="false" customHeight="true" outlineLevel="0" collapsed="false"/>
    <row r="342" customFormat="false" ht="12.75" hidden="false" customHeight="false" outlineLevel="0" collapsed="false">
      <c r="A342" s="1" t="s">
        <v>109</v>
      </c>
    </row>
    <row r="343" customFormat="false" ht="12.75" hidden="false" customHeight="false" outlineLevel="0" collapsed="false">
      <c r="A343" s="79" t="s">
        <v>14</v>
      </c>
      <c r="B343" s="80" t="s">
        <v>15</v>
      </c>
      <c r="C343" s="80" t="s">
        <v>9</v>
      </c>
      <c r="D343" s="81" t="s">
        <v>16</v>
      </c>
      <c r="E343" s="81" t="s">
        <v>17</v>
      </c>
      <c r="F343" s="82" t="s">
        <v>18</v>
      </c>
    </row>
    <row r="344" customFormat="false" ht="12.75" hidden="false" customHeight="false" outlineLevel="0" collapsed="false">
      <c r="A344" s="83" t="s">
        <v>110</v>
      </c>
      <c r="B344" s="84" t="s">
        <v>68</v>
      </c>
      <c r="C344" s="132" t="n">
        <f aca="false">B311/C311</f>
        <v>0.3</v>
      </c>
      <c r="D344" s="85" t="n">
        <f aca="false">(0.01*(D305))/C311*B311</f>
        <v>750</v>
      </c>
      <c r="E344" s="85" t="n">
        <f aca="false">C344*D344</f>
        <v>225</v>
      </c>
    </row>
    <row r="345" customFormat="false" ht="12.75" hidden="false" customHeight="false" outlineLevel="0" collapsed="false">
      <c r="A345" s="86" t="s">
        <v>111</v>
      </c>
      <c r="B345" s="87" t="s">
        <v>68</v>
      </c>
      <c r="C345" s="133" t="n">
        <f aca="false">C344</f>
        <v>0.3</v>
      </c>
      <c r="D345" s="134" t="n">
        <v>99.65</v>
      </c>
      <c r="E345" s="89" t="n">
        <f aca="false">C345*D345</f>
        <v>29.895</v>
      </c>
    </row>
    <row r="346" customFormat="false" ht="12.75" hidden="false" customHeight="false" outlineLevel="0" collapsed="false">
      <c r="A346" s="86" t="s">
        <v>112</v>
      </c>
      <c r="B346" s="87" t="s">
        <v>68</v>
      </c>
      <c r="C346" s="133" t="n">
        <f aca="false">C344</f>
        <v>0.3</v>
      </c>
      <c r="D346" s="134" t="n">
        <v>1500</v>
      </c>
      <c r="E346" s="89" t="n">
        <f aca="false">C346*D346</f>
        <v>450</v>
      </c>
      <c r="F346" s="135"/>
    </row>
    <row r="347" customFormat="false" ht="12.75" hidden="false" customHeight="false" outlineLevel="0" collapsed="false">
      <c r="A347" s="86"/>
      <c r="B347" s="87"/>
      <c r="C347" s="133"/>
      <c r="D347" s="134"/>
      <c r="E347" s="89"/>
      <c r="F347" s="135"/>
    </row>
    <row r="348" customFormat="false" ht="12.75" hidden="false" customHeight="false" outlineLevel="0" collapsed="false">
      <c r="A348" s="83" t="s">
        <v>113</v>
      </c>
      <c r="B348" s="84" t="s">
        <v>68</v>
      </c>
      <c r="C348" s="132" t="n">
        <f aca="false">B320/C320</f>
        <v>0.4</v>
      </c>
      <c r="D348" s="85" t="n">
        <f aca="false">(D314*0.01)/C320*B320</f>
        <v>1000</v>
      </c>
      <c r="E348" s="85" t="n">
        <f aca="false">C348*D348</f>
        <v>400</v>
      </c>
    </row>
    <row r="349" customFormat="false" ht="12.75" hidden="false" customHeight="false" outlineLevel="0" collapsed="false">
      <c r="A349" s="86" t="s">
        <v>114</v>
      </c>
      <c r="B349" s="87" t="s">
        <v>68</v>
      </c>
      <c r="C349" s="133" t="n">
        <f aca="false">C348</f>
        <v>0.4</v>
      </c>
      <c r="D349" s="134" t="n">
        <v>99.65</v>
      </c>
      <c r="E349" s="89" t="n">
        <f aca="false">C349*D349</f>
        <v>39.86</v>
      </c>
    </row>
    <row r="350" customFormat="false" ht="12.75" hidden="false" customHeight="false" outlineLevel="0" collapsed="false">
      <c r="A350" s="86" t="s">
        <v>115</v>
      </c>
      <c r="B350" s="87" t="s">
        <v>68</v>
      </c>
      <c r="C350" s="133" t="n">
        <f aca="false">C348</f>
        <v>0.4</v>
      </c>
      <c r="D350" s="134" t="n">
        <v>1500</v>
      </c>
      <c r="E350" s="89" t="n">
        <f aca="false">C350*D350</f>
        <v>600</v>
      </c>
      <c r="F350" s="135"/>
    </row>
    <row r="351" customFormat="false" ht="12.75" hidden="false" customHeight="false" outlineLevel="0" collapsed="false">
      <c r="A351" s="86"/>
      <c r="B351" s="87"/>
      <c r="C351" s="133"/>
      <c r="D351" s="134"/>
      <c r="E351" s="89"/>
      <c r="F351" s="135"/>
    </row>
    <row r="352" customFormat="false" ht="12.75" hidden="false" customHeight="false" outlineLevel="0" collapsed="false">
      <c r="A352" s="83" t="s">
        <v>116</v>
      </c>
      <c r="B352" s="84" t="s">
        <v>68</v>
      </c>
      <c r="C352" s="132" t="n">
        <f aca="false">B329/C329</f>
        <v>0.0833333333333333</v>
      </c>
      <c r="D352" s="85" t="n">
        <f aca="false">(D323*0.01)/C329*B329</f>
        <v>208.333333333333</v>
      </c>
      <c r="E352" s="85" t="n">
        <f aca="false">C352*D352</f>
        <v>17.3611111111111</v>
      </c>
    </row>
    <row r="353" customFormat="false" ht="12.75" hidden="false" customHeight="false" outlineLevel="0" collapsed="false">
      <c r="A353" s="86" t="s">
        <v>117</v>
      </c>
      <c r="B353" s="87" t="s">
        <v>68</v>
      </c>
      <c r="C353" s="133" t="n">
        <f aca="false">C352</f>
        <v>0.0833333333333333</v>
      </c>
      <c r="D353" s="134" t="n">
        <v>99.65</v>
      </c>
      <c r="E353" s="89" t="n">
        <f aca="false">C353*D353</f>
        <v>8.30416666666667</v>
      </c>
    </row>
    <row r="354" customFormat="false" ht="12.75" hidden="false" customHeight="false" outlineLevel="0" collapsed="false">
      <c r="A354" s="86" t="s">
        <v>118</v>
      </c>
      <c r="B354" s="87" t="s">
        <v>68</v>
      </c>
      <c r="C354" s="133" t="n">
        <f aca="false">C353</f>
        <v>0.0833333333333333</v>
      </c>
      <c r="D354" s="134" t="n">
        <v>1500</v>
      </c>
      <c r="E354" s="89" t="n">
        <f aca="false">C354*D354</f>
        <v>125</v>
      </c>
      <c r="F354" s="135"/>
    </row>
    <row r="355" customFormat="false" ht="12.75" hidden="false" customHeight="false" outlineLevel="0" collapsed="false">
      <c r="A355" s="86"/>
      <c r="B355" s="87"/>
      <c r="C355" s="87"/>
      <c r="D355" s="134"/>
      <c r="E355" s="89"/>
      <c r="F355" s="135"/>
    </row>
    <row r="356" customFormat="false" ht="12.75" hidden="false" customHeight="false" outlineLevel="0" collapsed="false">
      <c r="A356" s="86" t="s">
        <v>119</v>
      </c>
      <c r="B356" s="87" t="s">
        <v>20</v>
      </c>
      <c r="C356" s="87" t="n">
        <v>12</v>
      </c>
      <c r="D356" s="89" t="n">
        <f aca="false">E344+E345+E346+E348+E349+E350+E352+E353+E354</f>
        <v>1895.42027777778</v>
      </c>
      <c r="E356" s="89" t="n">
        <f aca="false">D356/C356</f>
        <v>157.951689814815</v>
      </c>
    </row>
    <row r="357" customFormat="false" ht="12.75" hidden="false" customHeight="false" outlineLevel="0" collapsed="false">
      <c r="A357" s="73"/>
      <c r="B357" s="96"/>
      <c r="C357" s="96"/>
      <c r="D357" s="92"/>
      <c r="E357" s="92"/>
    </row>
    <row r="358" customFormat="false" ht="12.75" hidden="false" customHeight="false" outlineLevel="0" collapsed="false">
      <c r="A358" s="129"/>
      <c r="B358" s="130"/>
      <c r="C358" s="130"/>
      <c r="D358" s="131"/>
      <c r="E358" s="131" t="n">
        <f aca="false">E356</f>
        <v>157.951689814815</v>
      </c>
    </row>
    <row r="359" customFormat="false" ht="12.75" hidden="false" customHeight="false" outlineLevel="0" collapsed="false">
      <c r="A359" s="129"/>
      <c r="B359" s="130"/>
      <c r="C359" s="130"/>
      <c r="D359" s="131"/>
      <c r="E359" s="131"/>
      <c r="F359" s="99" t="n">
        <f aca="false">E359+E358</f>
        <v>157.951689814815</v>
      </c>
    </row>
    <row r="360" customFormat="false" ht="11.25" hidden="false" customHeight="true" outlineLevel="0" collapsed="false"/>
    <row r="361" customFormat="false" ht="12.75" hidden="false" customHeight="false" outlineLevel="0" collapsed="false">
      <c r="A361" s="1" t="s">
        <v>120</v>
      </c>
      <c r="B361" s="136"/>
    </row>
    <row r="362" customFormat="false" ht="12.75" hidden="false" customHeight="false" outlineLevel="0" collapsed="false">
      <c r="A362" s="79" t="s">
        <v>14</v>
      </c>
      <c r="B362" s="80" t="s">
        <v>15</v>
      </c>
      <c r="C362" s="80" t="s">
        <v>9</v>
      </c>
      <c r="D362" s="81" t="s">
        <v>16</v>
      </c>
      <c r="E362" s="81" t="s">
        <v>17</v>
      </c>
      <c r="F362" s="82" t="s">
        <v>18</v>
      </c>
    </row>
    <row r="363" customFormat="false" ht="12.75" hidden="false" customHeight="false" outlineLevel="0" collapsed="false">
      <c r="A363" s="137" t="s">
        <v>94</v>
      </c>
      <c r="B363" s="138"/>
      <c r="C363" s="138"/>
      <c r="D363" s="139"/>
      <c r="E363" s="139"/>
      <c r="F363" s="140"/>
    </row>
    <row r="364" customFormat="false" ht="12.75" hidden="false" customHeight="false" outlineLevel="0" collapsed="false">
      <c r="A364" s="83" t="s">
        <v>121</v>
      </c>
      <c r="B364" s="84" t="s">
        <v>122</v>
      </c>
      <c r="C364" s="141" t="n">
        <v>2</v>
      </c>
      <c r="D364" s="142" t="n">
        <v>6.06</v>
      </c>
      <c r="E364" s="85"/>
    </row>
    <row r="365" customFormat="false" ht="12.75" hidden="false" customHeight="false" outlineLevel="0" collapsed="false">
      <c r="A365" s="86" t="s">
        <v>123</v>
      </c>
      <c r="B365" s="87" t="s">
        <v>124</v>
      </c>
      <c r="C365" s="143" t="n">
        <f aca="false">(108*22)/6*5</f>
        <v>1980</v>
      </c>
      <c r="D365" s="126" t="n">
        <f aca="false">+D364/C364</f>
        <v>3.03</v>
      </c>
      <c r="E365" s="89" t="n">
        <f aca="false">C365*D365</f>
        <v>5999.4</v>
      </c>
    </row>
    <row r="366" customFormat="false" ht="12.75" hidden="false" customHeight="false" outlineLevel="0" collapsed="false">
      <c r="A366" s="86" t="s">
        <v>125</v>
      </c>
      <c r="B366" s="87" t="s">
        <v>126</v>
      </c>
      <c r="C366" s="114" t="n">
        <v>6</v>
      </c>
      <c r="D366" s="89" t="n">
        <v>25</v>
      </c>
      <c r="E366" s="89"/>
    </row>
    <row r="367" customFormat="false" ht="12.75" hidden="false" customHeight="false" outlineLevel="0" collapsed="false">
      <c r="A367" s="86" t="s">
        <v>127</v>
      </c>
      <c r="B367" s="87" t="s">
        <v>124</v>
      </c>
      <c r="C367" s="144" t="n">
        <f aca="false">C365</f>
        <v>1980</v>
      </c>
      <c r="D367" s="89" t="n">
        <f aca="false">+C366*D366</f>
        <v>150</v>
      </c>
      <c r="E367" s="89" t="n">
        <f aca="false">C367*D367/1000</f>
        <v>297</v>
      </c>
    </row>
    <row r="368" customFormat="false" ht="12.75" hidden="false" customHeight="false" outlineLevel="0" collapsed="false">
      <c r="A368" s="86" t="s">
        <v>128</v>
      </c>
      <c r="B368" s="87" t="s">
        <v>126</v>
      </c>
      <c r="C368" s="114" t="n">
        <v>0.85</v>
      </c>
      <c r="D368" s="89" t="n">
        <v>9.71</v>
      </c>
      <c r="E368" s="89"/>
    </row>
    <row r="369" customFormat="false" ht="12.75" hidden="false" customHeight="false" outlineLevel="0" collapsed="false">
      <c r="A369" s="86" t="s">
        <v>129</v>
      </c>
      <c r="B369" s="87" t="s">
        <v>124</v>
      </c>
      <c r="C369" s="144" t="n">
        <f aca="false">C365</f>
        <v>1980</v>
      </c>
      <c r="D369" s="89" t="n">
        <f aca="false">+C368*D368</f>
        <v>8.2535</v>
      </c>
      <c r="E369" s="89" t="n">
        <f aca="false">C369*D369/1000</f>
        <v>16.34193</v>
      </c>
    </row>
    <row r="370" customFormat="false" ht="12.75" hidden="false" customHeight="false" outlineLevel="0" collapsed="false">
      <c r="A370" s="86" t="s">
        <v>130</v>
      </c>
      <c r="B370" s="87" t="s">
        <v>126</v>
      </c>
      <c r="C370" s="114" t="n">
        <v>5</v>
      </c>
      <c r="D370" s="89" t="n">
        <v>6.69</v>
      </c>
      <c r="E370" s="89"/>
    </row>
    <row r="371" customFormat="false" ht="12.75" hidden="false" customHeight="false" outlineLevel="0" collapsed="false">
      <c r="A371" s="86" t="s">
        <v>131</v>
      </c>
      <c r="B371" s="87" t="s">
        <v>124</v>
      </c>
      <c r="C371" s="144" t="n">
        <f aca="false">C365</f>
        <v>1980</v>
      </c>
      <c r="D371" s="89" t="n">
        <f aca="false">+C370*D370</f>
        <v>33.45</v>
      </c>
      <c r="E371" s="89" t="n">
        <f aca="false">C371*D371/1000</f>
        <v>66.231</v>
      </c>
    </row>
    <row r="372" customFormat="false" ht="12.75" hidden="false" customHeight="false" outlineLevel="0" collapsed="false">
      <c r="A372" s="86" t="s">
        <v>132</v>
      </c>
      <c r="B372" s="87" t="s">
        <v>133</v>
      </c>
      <c r="C372" s="87" t="n">
        <v>2</v>
      </c>
      <c r="D372" s="89" t="n">
        <v>7.72</v>
      </c>
      <c r="E372" s="89"/>
    </row>
    <row r="373" customFormat="false" ht="12.75" hidden="false" customHeight="false" outlineLevel="0" collapsed="false">
      <c r="A373" s="86" t="s">
        <v>134</v>
      </c>
      <c r="B373" s="87" t="s">
        <v>124</v>
      </c>
      <c r="C373" s="144" t="n">
        <f aca="false">C365</f>
        <v>1980</v>
      </c>
      <c r="D373" s="89" t="n">
        <f aca="false">+C372*D372</f>
        <v>15.44</v>
      </c>
      <c r="E373" s="89" t="n">
        <f aca="false">C373*D373/1000</f>
        <v>30.5712</v>
      </c>
    </row>
    <row r="374" customFormat="false" ht="12.75" hidden="false" customHeight="false" outlineLevel="0" collapsed="false">
      <c r="A374" s="86"/>
      <c r="B374" s="87"/>
      <c r="C374" s="144"/>
      <c r="D374" s="89"/>
      <c r="E374" s="89"/>
    </row>
    <row r="375" customFormat="false" ht="12.75" hidden="false" customHeight="false" outlineLevel="0" collapsed="false">
      <c r="A375" s="137" t="s">
        <v>99</v>
      </c>
      <c r="B375" s="138"/>
      <c r="C375" s="138"/>
      <c r="D375" s="139"/>
      <c r="E375" s="139"/>
    </row>
    <row r="376" customFormat="false" ht="12.75" hidden="false" customHeight="false" outlineLevel="0" collapsed="false">
      <c r="A376" s="83" t="s">
        <v>121</v>
      </c>
      <c r="B376" s="84" t="s">
        <v>122</v>
      </c>
      <c r="C376" s="141" t="n">
        <v>2</v>
      </c>
      <c r="D376" s="142" t="n">
        <f aca="false">D364</f>
        <v>6.06</v>
      </c>
      <c r="E376" s="85"/>
    </row>
    <row r="377" customFormat="false" ht="12.75" hidden="false" customHeight="false" outlineLevel="0" collapsed="false">
      <c r="A377" s="86" t="s">
        <v>123</v>
      </c>
      <c r="B377" s="87" t="s">
        <v>124</v>
      </c>
      <c r="C377" s="143" t="n">
        <f aca="false">(108*22)/5*2</f>
        <v>950.4</v>
      </c>
      <c r="D377" s="126" t="n">
        <f aca="false">+D376/C376</f>
        <v>3.03</v>
      </c>
      <c r="E377" s="89" t="n">
        <f aca="false">C377*D377</f>
        <v>2879.712</v>
      </c>
    </row>
    <row r="378" customFormat="false" ht="12.75" hidden="false" customHeight="false" outlineLevel="0" collapsed="false">
      <c r="A378" s="86" t="s">
        <v>125</v>
      </c>
      <c r="B378" s="87" t="s">
        <v>126</v>
      </c>
      <c r="C378" s="114" t="n">
        <v>6</v>
      </c>
      <c r="D378" s="89" t="n">
        <f aca="false">D366</f>
        <v>25</v>
      </c>
      <c r="E378" s="89"/>
    </row>
    <row r="379" customFormat="false" ht="12.75" hidden="false" customHeight="false" outlineLevel="0" collapsed="false">
      <c r="A379" s="86" t="s">
        <v>127</v>
      </c>
      <c r="B379" s="87" t="s">
        <v>124</v>
      </c>
      <c r="C379" s="144" t="n">
        <f aca="false">C377</f>
        <v>950.4</v>
      </c>
      <c r="D379" s="89" t="n">
        <f aca="false">+C378*D378</f>
        <v>150</v>
      </c>
      <c r="E379" s="89" t="n">
        <f aca="false">C379*D379/1000</f>
        <v>142.56</v>
      </c>
    </row>
    <row r="380" customFormat="false" ht="12.75" hidden="false" customHeight="false" outlineLevel="0" collapsed="false">
      <c r="A380" s="86" t="s">
        <v>128</v>
      </c>
      <c r="B380" s="87" t="s">
        <v>126</v>
      </c>
      <c r="C380" s="114" t="n">
        <v>0.85</v>
      </c>
      <c r="D380" s="89" t="n">
        <v>9.71</v>
      </c>
      <c r="E380" s="89"/>
    </row>
    <row r="381" customFormat="false" ht="12.75" hidden="false" customHeight="false" outlineLevel="0" collapsed="false">
      <c r="A381" s="86" t="s">
        <v>129</v>
      </c>
      <c r="B381" s="87" t="s">
        <v>124</v>
      </c>
      <c r="C381" s="144" t="n">
        <f aca="false">C377</f>
        <v>950.4</v>
      </c>
      <c r="D381" s="89" t="n">
        <f aca="false">+C380*D380</f>
        <v>8.2535</v>
      </c>
      <c r="E381" s="89" t="n">
        <f aca="false">C381*D381/1000</f>
        <v>7.8441264</v>
      </c>
    </row>
    <row r="382" customFormat="false" ht="12.75" hidden="false" customHeight="false" outlineLevel="0" collapsed="false">
      <c r="A382" s="86" t="s">
        <v>130</v>
      </c>
      <c r="B382" s="87" t="s">
        <v>126</v>
      </c>
      <c r="C382" s="114" t="n">
        <v>5</v>
      </c>
      <c r="D382" s="89" t="n">
        <v>6.69</v>
      </c>
      <c r="E382" s="89"/>
    </row>
    <row r="383" customFormat="false" ht="12.75" hidden="false" customHeight="false" outlineLevel="0" collapsed="false">
      <c r="A383" s="86" t="s">
        <v>131</v>
      </c>
      <c r="B383" s="87" t="s">
        <v>124</v>
      </c>
      <c r="C383" s="144" t="n">
        <f aca="false">C377</f>
        <v>950.4</v>
      </c>
      <c r="D383" s="89" t="n">
        <f aca="false">+C382*D382</f>
        <v>33.45</v>
      </c>
      <c r="E383" s="89" t="n">
        <f aca="false">C383*D383/1000</f>
        <v>31.79088</v>
      </c>
    </row>
    <row r="384" customFormat="false" ht="12.75" hidden="false" customHeight="false" outlineLevel="0" collapsed="false">
      <c r="A384" s="86" t="s">
        <v>132</v>
      </c>
      <c r="B384" s="87" t="s">
        <v>133</v>
      </c>
      <c r="C384" s="87" t="n">
        <v>2</v>
      </c>
      <c r="D384" s="89" t="n">
        <v>7.72</v>
      </c>
      <c r="E384" s="89"/>
    </row>
    <row r="385" customFormat="false" ht="12.75" hidden="false" customHeight="false" outlineLevel="0" collapsed="false">
      <c r="A385" s="86" t="s">
        <v>134</v>
      </c>
      <c r="B385" s="87" t="s">
        <v>124</v>
      </c>
      <c r="C385" s="144" t="n">
        <f aca="false">C377</f>
        <v>950.4</v>
      </c>
      <c r="D385" s="89" t="n">
        <f aca="false">+C384*D384</f>
        <v>15.44</v>
      </c>
      <c r="E385" s="89" t="n">
        <f aca="false">C385*D385/1000</f>
        <v>14.674176</v>
      </c>
    </row>
    <row r="386" customFormat="false" ht="12.75" hidden="false" customHeight="false" outlineLevel="0" collapsed="false">
      <c r="A386" s="86"/>
      <c r="B386" s="87"/>
      <c r="C386" s="144"/>
      <c r="D386" s="89"/>
      <c r="E386" s="89"/>
    </row>
    <row r="387" customFormat="false" ht="12.75" hidden="false" customHeight="false" outlineLevel="0" collapsed="false">
      <c r="A387" s="137" t="s">
        <v>135</v>
      </c>
      <c r="B387" s="138"/>
      <c r="C387" s="138"/>
      <c r="D387" s="139"/>
      <c r="E387" s="139"/>
    </row>
    <row r="388" customFormat="false" ht="12.75" hidden="false" customHeight="false" outlineLevel="0" collapsed="false">
      <c r="A388" s="83" t="s">
        <v>121</v>
      </c>
      <c r="B388" s="84" t="s">
        <v>122</v>
      </c>
      <c r="C388" s="141" t="n">
        <v>2</v>
      </c>
      <c r="D388" s="142" t="n">
        <f aca="false">D364</f>
        <v>6.06</v>
      </c>
      <c r="E388" s="85"/>
    </row>
    <row r="389" customFormat="false" ht="12.75" hidden="false" customHeight="false" outlineLevel="0" collapsed="false">
      <c r="A389" s="86" t="s">
        <v>123</v>
      </c>
      <c r="B389" s="87" t="s">
        <v>124</v>
      </c>
      <c r="C389" s="143" t="n">
        <f aca="false">(108*22)/C329*B329</f>
        <v>198</v>
      </c>
      <c r="D389" s="126" t="n">
        <f aca="false">+D388/C388</f>
        <v>3.03</v>
      </c>
      <c r="E389" s="89" t="n">
        <f aca="false">C389*D389</f>
        <v>599.94</v>
      </c>
    </row>
    <row r="390" customFormat="false" ht="12.75" hidden="false" customHeight="false" outlineLevel="0" collapsed="false">
      <c r="A390" s="86" t="s">
        <v>125</v>
      </c>
      <c r="B390" s="87" t="s">
        <v>126</v>
      </c>
      <c r="C390" s="114" t="n">
        <v>6</v>
      </c>
      <c r="D390" s="89" t="n">
        <f aca="false">D366</f>
        <v>25</v>
      </c>
      <c r="E390" s="89"/>
    </row>
    <row r="391" customFormat="false" ht="12.75" hidden="false" customHeight="false" outlineLevel="0" collapsed="false">
      <c r="A391" s="86" t="s">
        <v>127</v>
      </c>
      <c r="B391" s="87" t="s">
        <v>124</v>
      </c>
      <c r="C391" s="144" t="n">
        <f aca="false">C389</f>
        <v>198</v>
      </c>
      <c r="D391" s="89" t="n">
        <f aca="false">+C390*D390</f>
        <v>150</v>
      </c>
      <c r="E391" s="89" t="n">
        <f aca="false">C391*D391/1000</f>
        <v>29.7</v>
      </c>
    </row>
    <row r="392" customFormat="false" ht="12.75" hidden="false" customHeight="false" outlineLevel="0" collapsed="false">
      <c r="A392" s="86" t="s">
        <v>128</v>
      </c>
      <c r="B392" s="87" t="s">
        <v>126</v>
      </c>
      <c r="C392" s="114" t="n">
        <v>0.85</v>
      </c>
      <c r="D392" s="89" t="n">
        <v>9.71</v>
      </c>
      <c r="E392" s="89"/>
    </row>
    <row r="393" customFormat="false" ht="12.75" hidden="false" customHeight="false" outlineLevel="0" collapsed="false">
      <c r="A393" s="86" t="s">
        <v>129</v>
      </c>
      <c r="B393" s="87" t="s">
        <v>124</v>
      </c>
      <c r="C393" s="144" t="n">
        <f aca="false">C389</f>
        <v>198</v>
      </c>
      <c r="D393" s="89" t="n">
        <f aca="false">+C392*D392</f>
        <v>8.2535</v>
      </c>
      <c r="E393" s="89" t="n">
        <f aca="false">C393*D393/1000</f>
        <v>1.634193</v>
      </c>
    </row>
    <row r="394" customFormat="false" ht="12.75" hidden="false" customHeight="false" outlineLevel="0" collapsed="false">
      <c r="A394" s="86" t="s">
        <v>130</v>
      </c>
      <c r="B394" s="87" t="s">
        <v>126</v>
      </c>
      <c r="C394" s="114" t="n">
        <v>5</v>
      </c>
      <c r="D394" s="89" t="n">
        <v>6.69</v>
      </c>
      <c r="E394" s="89"/>
    </row>
    <row r="395" customFormat="false" ht="12.75" hidden="false" customHeight="false" outlineLevel="0" collapsed="false">
      <c r="A395" s="86" t="s">
        <v>131</v>
      </c>
      <c r="B395" s="87" t="s">
        <v>124</v>
      </c>
      <c r="C395" s="144" t="n">
        <f aca="false">C389</f>
        <v>198</v>
      </c>
      <c r="D395" s="89" t="n">
        <f aca="false">+C394*D394</f>
        <v>33.45</v>
      </c>
      <c r="E395" s="89" t="n">
        <f aca="false">C395*D395/1000</f>
        <v>6.6231</v>
      </c>
    </row>
    <row r="396" customFormat="false" ht="12.75" hidden="false" customHeight="false" outlineLevel="0" collapsed="false">
      <c r="A396" s="86" t="s">
        <v>132</v>
      </c>
      <c r="B396" s="87" t="s">
        <v>133</v>
      </c>
      <c r="C396" s="87" t="n">
        <v>2</v>
      </c>
      <c r="D396" s="89" t="n">
        <v>7.72</v>
      </c>
      <c r="E396" s="89"/>
    </row>
    <row r="397" customFormat="false" ht="12.75" hidden="false" customHeight="false" outlineLevel="0" collapsed="false">
      <c r="A397" s="86" t="s">
        <v>134</v>
      </c>
      <c r="B397" s="87" t="s">
        <v>124</v>
      </c>
      <c r="C397" s="144" t="n">
        <f aca="false">C389</f>
        <v>198</v>
      </c>
      <c r="D397" s="89" t="n">
        <f aca="false">+C396*D396</f>
        <v>15.44</v>
      </c>
      <c r="E397" s="89" t="n">
        <f aca="false">C397*D397/1000</f>
        <v>3.05712</v>
      </c>
    </row>
    <row r="398" customFormat="false" ht="12.75" hidden="false" customHeight="false" outlineLevel="0" collapsed="false">
      <c r="A398" s="86"/>
      <c r="B398" s="87"/>
      <c r="C398" s="144"/>
      <c r="D398" s="89"/>
      <c r="E398" s="89"/>
    </row>
    <row r="399" customFormat="false" ht="12.75" hidden="false" customHeight="false" outlineLevel="0" collapsed="false">
      <c r="A399" s="137" t="s">
        <v>136</v>
      </c>
      <c r="B399" s="138"/>
      <c r="C399" s="138"/>
      <c r="D399" s="139"/>
      <c r="E399" s="139"/>
    </row>
    <row r="400" customFormat="false" ht="12.75" hidden="false" customHeight="false" outlineLevel="0" collapsed="false">
      <c r="A400" s="83" t="s">
        <v>121</v>
      </c>
      <c r="B400" s="84" t="s">
        <v>122</v>
      </c>
      <c r="C400" s="141" t="n">
        <v>2</v>
      </c>
      <c r="D400" s="142" t="n">
        <f aca="false">D376</f>
        <v>6.06</v>
      </c>
      <c r="E400" s="85"/>
      <c r="F400" s="99"/>
    </row>
    <row r="401" customFormat="false" ht="11.25" hidden="false" customHeight="true" outlineLevel="0" collapsed="false">
      <c r="A401" s="86" t="s">
        <v>123</v>
      </c>
      <c r="B401" s="87" t="s">
        <v>124</v>
      </c>
      <c r="C401" s="143" t="n">
        <f aca="false">720*2.3</f>
        <v>1656</v>
      </c>
      <c r="D401" s="126" t="n">
        <f aca="false">+D400/C400</f>
        <v>3.03</v>
      </c>
      <c r="E401" s="89" t="n">
        <f aca="false">C401*D401</f>
        <v>5017.68</v>
      </c>
    </row>
    <row r="402" customFormat="false" ht="12.75" hidden="false" customHeight="false" outlineLevel="0" collapsed="false">
      <c r="A402" s="86" t="s">
        <v>125</v>
      </c>
      <c r="B402" s="87" t="s">
        <v>126</v>
      </c>
      <c r="C402" s="114" t="n">
        <v>6</v>
      </c>
      <c r="D402" s="89" t="n">
        <f aca="false">D378</f>
        <v>25</v>
      </c>
      <c r="E402" s="89"/>
    </row>
    <row r="403" customFormat="false" ht="12.75" hidden="false" customHeight="false" outlineLevel="0" collapsed="false">
      <c r="A403" s="86" t="s">
        <v>127</v>
      </c>
      <c r="B403" s="87" t="s">
        <v>124</v>
      </c>
      <c r="C403" s="144" t="n">
        <f aca="false">C401</f>
        <v>1656</v>
      </c>
      <c r="D403" s="89" t="n">
        <f aca="false">+C402*D402</f>
        <v>150</v>
      </c>
      <c r="E403" s="89" t="n">
        <f aca="false">C403*D403/1000</f>
        <v>248.4</v>
      </c>
      <c r="F403" s="82"/>
    </row>
    <row r="404" customFormat="false" ht="12.75" hidden="false" customHeight="false" outlineLevel="0" collapsed="false">
      <c r="A404" s="86" t="s">
        <v>128</v>
      </c>
      <c r="B404" s="87" t="s">
        <v>126</v>
      </c>
      <c r="C404" s="114" t="n">
        <v>0.85</v>
      </c>
      <c r="D404" s="89" t="n">
        <v>9.71</v>
      </c>
      <c r="E404" s="89"/>
    </row>
    <row r="405" customFormat="false" ht="12.75" hidden="false" customHeight="false" outlineLevel="0" collapsed="false">
      <c r="A405" s="86" t="s">
        <v>129</v>
      </c>
      <c r="B405" s="87" t="s">
        <v>124</v>
      </c>
      <c r="C405" s="144" t="n">
        <f aca="false">C401</f>
        <v>1656</v>
      </c>
      <c r="D405" s="89" t="n">
        <f aca="false">+C404*D404</f>
        <v>8.2535</v>
      </c>
      <c r="E405" s="89" t="n">
        <f aca="false">C405*D405/1000</f>
        <v>13.667796</v>
      </c>
    </row>
    <row r="406" customFormat="false" ht="12.75" hidden="false" customHeight="false" outlineLevel="0" collapsed="false">
      <c r="A406" s="86" t="s">
        <v>130</v>
      </c>
      <c r="B406" s="87" t="s">
        <v>126</v>
      </c>
      <c r="C406" s="114" t="n">
        <v>5</v>
      </c>
      <c r="D406" s="89" t="n">
        <v>6.69</v>
      </c>
      <c r="E406" s="89"/>
    </row>
    <row r="407" customFormat="false" ht="12.75" hidden="false" customHeight="false" outlineLevel="0" collapsed="false">
      <c r="A407" s="86" t="s">
        <v>131</v>
      </c>
      <c r="B407" s="87" t="s">
        <v>124</v>
      </c>
      <c r="C407" s="144" t="n">
        <f aca="false">C401</f>
        <v>1656</v>
      </c>
      <c r="D407" s="89" t="n">
        <f aca="false">+C406*D406</f>
        <v>33.45</v>
      </c>
      <c r="E407" s="89" t="n">
        <f aca="false">C407*D407/1000</f>
        <v>55.3932</v>
      </c>
    </row>
    <row r="408" customFormat="false" ht="12.75" hidden="false" customHeight="false" outlineLevel="0" collapsed="false">
      <c r="A408" s="86" t="s">
        <v>132</v>
      </c>
      <c r="B408" s="87" t="s">
        <v>133</v>
      </c>
      <c r="C408" s="87" t="n">
        <v>2</v>
      </c>
      <c r="D408" s="89" t="n">
        <v>7.72</v>
      </c>
      <c r="E408" s="89"/>
    </row>
    <row r="409" customFormat="false" ht="12.75" hidden="false" customHeight="false" outlineLevel="0" collapsed="false">
      <c r="A409" s="86" t="s">
        <v>134</v>
      </c>
      <c r="B409" s="87" t="s">
        <v>124</v>
      </c>
      <c r="C409" s="144" t="n">
        <f aca="false">C401</f>
        <v>1656</v>
      </c>
      <c r="D409" s="89" t="n">
        <f aca="false">+C408*D408</f>
        <v>15.44</v>
      </c>
      <c r="E409" s="89" t="n">
        <f aca="false">C409*D409/1000</f>
        <v>25.56864</v>
      </c>
    </row>
    <row r="410" customFormat="false" ht="12.75" hidden="false" customHeight="false" outlineLevel="0" collapsed="false">
      <c r="A410" s="86"/>
      <c r="B410" s="87"/>
      <c r="C410" s="144"/>
      <c r="D410" s="89"/>
      <c r="E410" s="89" t="n">
        <f aca="false">SUM(E365:E409)</f>
        <v>15487.7893614</v>
      </c>
      <c r="F410" s="99" t="n">
        <f aca="false">E410</f>
        <v>15487.7893614</v>
      </c>
    </row>
    <row r="411" customFormat="false" ht="11.25" hidden="false" customHeight="true" outlineLevel="0" collapsed="false"/>
    <row r="412" customFormat="false" ht="12.75" hidden="false" customHeight="false" outlineLevel="0" collapsed="false">
      <c r="A412" s="1" t="s">
        <v>137</v>
      </c>
    </row>
    <row r="413" customFormat="false" ht="12.75" hidden="false" customHeight="false" outlineLevel="0" collapsed="false">
      <c r="A413" s="79" t="s">
        <v>14</v>
      </c>
      <c r="B413" s="80" t="s">
        <v>15</v>
      </c>
      <c r="C413" s="80" t="s">
        <v>9</v>
      </c>
      <c r="D413" s="81" t="s">
        <v>16</v>
      </c>
      <c r="E413" s="81" t="s">
        <v>17</v>
      </c>
      <c r="F413" s="82" t="s">
        <v>18</v>
      </c>
    </row>
    <row r="414" customFormat="false" ht="12.75" hidden="false" customHeight="false" outlineLevel="0" collapsed="false">
      <c r="A414" s="145" t="s">
        <v>94</v>
      </c>
      <c r="B414" s="138"/>
      <c r="C414" s="138"/>
      <c r="D414" s="139"/>
      <c r="E414" s="139"/>
      <c r="F414" s="140"/>
    </row>
    <row r="415" customFormat="false" ht="12.75" hidden="false" customHeight="false" outlineLevel="0" collapsed="false">
      <c r="A415" s="83" t="s">
        <v>138</v>
      </c>
      <c r="B415" s="84" t="s">
        <v>68</v>
      </c>
      <c r="C415" s="146" t="n">
        <v>6</v>
      </c>
      <c r="D415" s="85" t="n">
        <v>2010</v>
      </c>
      <c r="E415" s="85" t="n">
        <f aca="false">C415*D415</f>
        <v>12060</v>
      </c>
    </row>
    <row r="416" customFormat="false" ht="12.75" hidden="false" customHeight="false" outlineLevel="0" collapsed="false">
      <c r="A416" s="83" t="s">
        <v>139</v>
      </c>
      <c r="B416" s="84" t="s">
        <v>68</v>
      </c>
      <c r="C416" s="84" t="n">
        <f aca="false">C415</f>
        <v>6</v>
      </c>
      <c r="D416" s="85" t="n">
        <f aca="false">+ROUND(D415*0.3,0)</f>
        <v>603</v>
      </c>
      <c r="E416" s="85" t="n">
        <f aca="false">C416*D416</f>
        <v>3618</v>
      </c>
    </row>
    <row r="417" customFormat="false" ht="12.75" hidden="false" customHeight="false" outlineLevel="0" collapsed="false">
      <c r="A417" s="86" t="s">
        <v>140</v>
      </c>
      <c r="B417" s="87" t="s">
        <v>141</v>
      </c>
      <c r="C417" s="144" t="n">
        <v>40000</v>
      </c>
      <c r="D417" s="89" t="n">
        <f aca="false">E415+E416</f>
        <v>15678</v>
      </c>
      <c r="E417" s="89" t="n">
        <f aca="false">D417/C417</f>
        <v>0.39195</v>
      </c>
    </row>
    <row r="418" customFormat="false" ht="12.75" hidden="false" customHeight="false" outlineLevel="0" collapsed="false">
      <c r="A418" s="86" t="s">
        <v>142</v>
      </c>
      <c r="B418" s="87" t="s">
        <v>124</v>
      </c>
      <c r="C418" s="144" t="n">
        <f aca="false">C365</f>
        <v>1980</v>
      </c>
      <c r="D418" s="89" t="n">
        <f aca="false">E417</f>
        <v>0.39195</v>
      </c>
      <c r="E418" s="89" t="n">
        <f aca="false">C418*D418</f>
        <v>776.061</v>
      </c>
    </row>
    <row r="419" customFormat="false" ht="12.75" hidden="false" customHeight="false" outlineLevel="0" collapsed="false">
      <c r="A419" s="86"/>
      <c r="B419" s="87"/>
      <c r="C419" s="144"/>
      <c r="D419" s="89"/>
      <c r="E419" s="89"/>
    </row>
    <row r="420" customFormat="false" ht="12.75" hidden="false" customHeight="false" outlineLevel="0" collapsed="false">
      <c r="A420" s="145" t="s">
        <v>99</v>
      </c>
      <c r="B420" s="138"/>
      <c r="C420" s="138"/>
      <c r="D420" s="139"/>
      <c r="E420" s="139"/>
    </row>
    <row r="421" customFormat="false" ht="12.75" hidden="false" customHeight="false" outlineLevel="0" collapsed="false">
      <c r="A421" s="83" t="s">
        <v>138</v>
      </c>
      <c r="B421" s="84" t="s">
        <v>68</v>
      </c>
      <c r="C421" s="146" t="n">
        <v>6</v>
      </c>
      <c r="D421" s="85" t="n">
        <f aca="false">D415</f>
        <v>2010</v>
      </c>
      <c r="E421" s="85" t="n">
        <f aca="false">C421*D421</f>
        <v>12060</v>
      </c>
    </row>
    <row r="422" customFormat="false" ht="12.75" hidden="false" customHeight="false" outlineLevel="0" collapsed="false">
      <c r="A422" s="83" t="s">
        <v>139</v>
      </c>
      <c r="B422" s="84" t="s">
        <v>68</v>
      </c>
      <c r="C422" s="84" t="n">
        <f aca="false">C421</f>
        <v>6</v>
      </c>
      <c r="D422" s="85" t="n">
        <f aca="false">+ROUND(D421*0.3,0)</f>
        <v>603</v>
      </c>
      <c r="E422" s="85" t="n">
        <f aca="false">C422*D422</f>
        <v>3618</v>
      </c>
    </row>
    <row r="423" customFormat="false" ht="12.75" hidden="false" customHeight="false" outlineLevel="0" collapsed="false">
      <c r="A423" s="86" t="s">
        <v>140</v>
      </c>
      <c r="B423" s="87" t="s">
        <v>141</v>
      </c>
      <c r="C423" s="144" t="n">
        <v>40000</v>
      </c>
      <c r="D423" s="89" t="n">
        <f aca="false">E421+E422</f>
        <v>15678</v>
      </c>
      <c r="E423" s="89" t="n">
        <f aca="false">D423/C423</f>
        <v>0.39195</v>
      </c>
    </row>
    <row r="424" customFormat="false" ht="12.75" hidden="false" customHeight="false" outlineLevel="0" collapsed="false">
      <c r="A424" s="86" t="s">
        <v>142</v>
      </c>
      <c r="B424" s="87" t="s">
        <v>124</v>
      </c>
      <c r="C424" s="144" t="n">
        <f aca="false">C385</f>
        <v>950.4</v>
      </c>
      <c r="D424" s="89" t="n">
        <f aca="false">E423</f>
        <v>0.39195</v>
      </c>
      <c r="E424" s="89" t="n">
        <f aca="false">C424*D424</f>
        <v>372.50928</v>
      </c>
    </row>
    <row r="425" customFormat="false" ht="12.75" hidden="false" customHeight="false" outlineLevel="0" collapsed="false">
      <c r="A425" s="86"/>
      <c r="B425" s="87"/>
      <c r="C425" s="144"/>
      <c r="D425" s="89"/>
      <c r="E425" s="89"/>
    </row>
    <row r="426" customFormat="false" ht="12.75" hidden="false" customHeight="false" outlineLevel="0" collapsed="false">
      <c r="A426" s="145" t="s">
        <v>143</v>
      </c>
      <c r="B426" s="138"/>
      <c r="C426" s="138"/>
      <c r="D426" s="139"/>
      <c r="E426" s="139"/>
    </row>
    <row r="427" customFormat="false" ht="12.75" hidden="false" customHeight="false" outlineLevel="0" collapsed="false">
      <c r="A427" s="83" t="s">
        <v>138</v>
      </c>
      <c r="B427" s="84" t="s">
        <v>68</v>
      </c>
      <c r="C427" s="146" t="n">
        <v>6</v>
      </c>
      <c r="D427" s="85" t="n">
        <f aca="false">D415</f>
        <v>2010</v>
      </c>
      <c r="E427" s="85" t="n">
        <f aca="false">C427*D427</f>
        <v>12060</v>
      </c>
    </row>
    <row r="428" customFormat="false" ht="12.75" hidden="false" customHeight="false" outlineLevel="0" collapsed="false">
      <c r="A428" s="83" t="s">
        <v>139</v>
      </c>
      <c r="B428" s="84" t="s">
        <v>68</v>
      </c>
      <c r="C428" s="84" t="n">
        <f aca="false">C427</f>
        <v>6</v>
      </c>
      <c r="D428" s="85" t="n">
        <f aca="false">+ROUND(D427*0.3,0)</f>
        <v>603</v>
      </c>
      <c r="E428" s="85" t="n">
        <f aca="false">C428*D428</f>
        <v>3618</v>
      </c>
    </row>
    <row r="429" customFormat="false" ht="12.75" hidden="false" customHeight="false" outlineLevel="0" collapsed="false">
      <c r="A429" s="86" t="s">
        <v>140</v>
      </c>
      <c r="B429" s="87" t="s">
        <v>141</v>
      </c>
      <c r="C429" s="144" t="n">
        <v>40000</v>
      </c>
      <c r="D429" s="89" t="n">
        <f aca="false">E427+E428</f>
        <v>15678</v>
      </c>
      <c r="E429" s="89" t="n">
        <f aca="false">D429/C429</f>
        <v>0.39195</v>
      </c>
    </row>
    <row r="430" customFormat="false" ht="12.75" hidden="false" customHeight="false" outlineLevel="0" collapsed="false">
      <c r="A430" s="86" t="s">
        <v>142</v>
      </c>
      <c r="B430" s="87" t="s">
        <v>124</v>
      </c>
      <c r="C430" s="144" t="n">
        <f aca="false">C389</f>
        <v>198</v>
      </c>
      <c r="D430" s="89" t="n">
        <f aca="false">E429</f>
        <v>0.39195</v>
      </c>
      <c r="E430" s="89" t="n">
        <f aca="false">C430*D430</f>
        <v>77.6061</v>
      </c>
    </row>
    <row r="431" customFormat="false" ht="12.75" hidden="false" customHeight="false" outlineLevel="0" collapsed="false">
      <c r="F431" s="99" t="n">
        <f aca="false">E418+E424+E430</f>
        <v>1226.17638</v>
      </c>
    </row>
    <row r="432" customFormat="false" ht="11.25" hidden="false" customHeight="true" outlineLevel="0" collapsed="false"/>
    <row r="433" customFormat="false" ht="12.75" hidden="false" customHeight="false" outlineLevel="0" collapsed="false">
      <c r="A433" s="147" t="s">
        <v>144</v>
      </c>
      <c r="B433" s="148" t="n">
        <f aca="false">F431+F410+F400+F359+F340+F312</f>
        <v>18230.9452089926</v>
      </c>
      <c r="C433" s="148"/>
      <c r="F433" s="135"/>
    </row>
    <row r="434" customFormat="false" ht="11.25" hidden="false" customHeight="true" outlineLevel="0" collapsed="false"/>
    <row r="435" customFormat="false" ht="12.75" hidden="true" customHeight="false" outlineLevel="0" collapsed="false">
      <c r="A435" s="1" t="s">
        <v>145</v>
      </c>
    </row>
    <row r="436" customFormat="false" ht="11.25" hidden="true" customHeight="true" outlineLevel="0" collapsed="false"/>
    <row r="437" customFormat="false" ht="12.75" hidden="true" customHeight="false" outlineLevel="0" collapsed="false">
      <c r="A437" s="1" t="s">
        <v>146</v>
      </c>
    </row>
    <row r="438" customFormat="false" ht="12.75" hidden="true" customHeight="false" outlineLevel="0" collapsed="false">
      <c r="A438" s="79" t="s">
        <v>14</v>
      </c>
      <c r="B438" s="80" t="s">
        <v>15</v>
      </c>
      <c r="C438" s="80" t="s">
        <v>9</v>
      </c>
      <c r="D438" s="81" t="s">
        <v>16</v>
      </c>
      <c r="E438" s="81" t="s">
        <v>17</v>
      </c>
      <c r="F438" s="82" t="s">
        <v>18</v>
      </c>
    </row>
    <row r="439" customFormat="false" ht="12.75" hidden="true" customHeight="false" outlineLevel="0" collapsed="false">
      <c r="A439" s="83" t="s">
        <v>147</v>
      </c>
      <c r="B439" s="84" t="s">
        <v>68</v>
      </c>
      <c r="C439" s="84" t="n">
        <v>0</v>
      </c>
      <c r="D439" s="85" t="n">
        <v>268000</v>
      </c>
      <c r="E439" s="85" t="n">
        <f aca="false">C439*D439</f>
        <v>0</v>
      </c>
    </row>
    <row r="440" customFormat="false" ht="12.75" hidden="true" customHeight="false" outlineLevel="0" collapsed="false">
      <c r="A440" s="86" t="s">
        <v>148</v>
      </c>
      <c r="B440" s="87" t="s">
        <v>68</v>
      </c>
      <c r="C440" s="87" t="n">
        <f aca="false">+C439</f>
        <v>0</v>
      </c>
      <c r="D440" s="89" t="n">
        <v>105000</v>
      </c>
      <c r="E440" s="89" t="n">
        <f aca="false">C440*D440</f>
        <v>0</v>
      </c>
    </row>
    <row r="441" customFormat="false" ht="12.75" hidden="true" customHeight="false" outlineLevel="0" collapsed="false">
      <c r="A441" s="86" t="s">
        <v>96</v>
      </c>
      <c r="B441" s="87" t="s">
        <v>5</v>
      </c>
      <c r="C441" s="87" t="n">
        <f aca="false">+C$307</f>
        <v>80</v>
      </c>
      <c r="D441" s="89" t="n">
        <f aca="false">E439</f>
        <v>0</v>
      </c>
      <c r="E441" s="89" t="n">
        <f aca="false">C441*D441/100</f>
        <v>0</v>
      </c>
    </row>
    <row r="442" customFormat="false" ht="12.75" hidden="true" customHeight="false" outlineLevel="0" collapsed="false">
      <c r="A442" s="86" t="s">
        <v>149</v>
      </c>
      <c r="B442" s="87" t="s">
        <v>5</v>
      </c>
      <c r="C442" s="87" t="n">
        <f aca="false">+C$308</f>
        <v>90</v>
      </c>
      <c r="D442" s="89" t="n">
        <f aca="false">E440</f>
        <v>0</v>
      </c>
      <c r="E442" s="89" t="n">
        <f aca="false">C442*D442/100</f>
        <v>0</v>
      </c>
    </row>
    <row r="443" customFormat="false" ht="12.75" hidden="true" customHeight="false" outlineLevel="0" collapsed="false">
      <c r="A443" s="86" t="s">
        <v>98</v>
      </c>
      <c r="B443" s="87" t="s">
        <v>20</v>
      </c>
      <c r="C443" s="87" t="n">
        <f aca="false">+C$309</f>
        <v>60</v>
      </c>
      <c r="D443" s="89" t="n">
        <f aca="false">E441+E442</f>
        <v>0</v>
      </c>
      <c r="E443" s="89" t="n">
        <f aca="false">D443/C443</f>
        <v>0</v>
      </c>
    </row>
    <row r="444" customFormat="false" ht="13.5" hidden="true" customHeight="true" outlineLevel="0" collapsed="false">
      <c r="A444" s="149" t="s">
        <v>150</v>
      </c>
      <c r="B444" s="149"/>
      <c r="C444" s="149"/>
      <c r="D444" s="149"/>
      <c r="F444" s="99" t="n">
        <f aca="false">E443</f>
        <v>0</v>
      </c>
    </row>
    <row r="445" customFormat="false" ht="26.25" hidden="true" customHeight="true" outlineLevel="0" collapsed="false">
      <c r="A445" s="149"/>
      <c r="B445" s="149"/>
      <c r="C445" s="149"/>
      <c r="D445" s="149"/>
    </row>
    <row r="446" customFormat="false" ht="11.25" hidden="true" customHeight="true" outlineLevel="0" collapsed="false"/>
    <row r="447" customFormat="false" ht="12.75" hidden="true" customHeight="false" outlineLevel="0" collapsed="false">
      <c r="A447" s="1" t="s">
        <v>151</v>
      </c>
    </row>
    <row r="448" customFormat="false" ht="12.75" hidden="true" customHeight="false" outlineLevel="0" collapsed="false">
      <c r="A448" s="79" t="s">
        <v>14</v>
      </c>
      <c r="B448" s="80" t="s">
        <v>15</v>
      </c>
      <c r="C448" s="80" t="s">
        <v>9</v>
      </c>
      <c r="D448" s="81" t="s">
        <v>16</v>
      </c>
      <c r="E448" s="81" t="s">
        <v>17</v>
      </c>
      <c r="F448" s="82" t="s">
        <v>18</v>
      </c>
    </row>
    <row r="449" customFormat="false" ht="12.75" hidden="true" customHeight="false" outlineLevel="0" collapsed="false">
      <c r="A449" s="83" t="s">
        <v>152</v>
      </c>
      <c r="B449" s="84" t="s">
        <v>68</v>
      </c>
      <c r="C449" s="84" t="n">
        <v>1</v>
      </c>
      <c r="D449" s="85" t="n">
        <f aca="false">E439+E440</f>
        <v>0</v>
      </c>
      <c r="E449" s="85" t="n">
        <f aca="false">+D449*C449</f>
        <v>0</v>
      </c>
      <c r="F449" s="92"/>
    </row>
    <row r="450" customFormat="false" ht="12.75" hidden="true" customHeight="false" outlineLevel="0" collapsed="false">
      <c r="A450" s="86" t="s">
        <v>153</v>
      </c>
      <c r="B450" s="87" t="s">
        <v>5</v>
      </c>
      <c r="C450" s="87" t="n">
        <f aca="false">+C$337</f>
        <v>0.1375</v>
      </c>
      <c r="D450" s="89" t="n">
        <f aca="false">E449</f>
        <v>0</v>
      </c>
      <c r="E450" s="89" t="n">
        <f aca="false">C450*D450/100</f>
        <v>0</v>
      </c>
      <c r="F450" s="92"/>
    </row>
    <row r="451" customFormat="false" ht="12.75" hidden="true" customHeight="false" outlineLevel="0" collapsed="false">
      <c r="C451" s="91"/>
      <c r="D451" s="92"/>
      <c r="E451" s="92"/>
      <c r="F451" s="99" t="n">
        <f aca="false">E450</f>
        <v>0</v>
      </c>
    </row>
    <row r="452" customFormat="false" ht="11.25" hidden="true" customHeight="true" outlineLevel="0" collapsed="false"/>
    <row r="453" customFormat="false" ht="12.75" hidden="true" customHeight="false" outlineLevel="0" collapsed="false">
      <c r="A453" s="1" t="s">
        <v>154</v>
      </c>
    </row>
    <row r="454" customFormat="false" ht="12.75" hidden="true" customHeight="false" outlineLevel="0" collapsed="false">
      <c r="A454" s="79" t="s">
        <v>14</v>
      </c>
      <c r="B454" s="80" t="s">
        <v>15</v>
      </c>
      <c r="C454" s="80" t="s">
        <v>9</v>
      </c>
      <c r="D454" s="81" t="s">
        <v>16</v>
      </c>
      <c r="E454" s="81" t="s">
        <v>17</v>
      </c>
      <c r="F454" s="82" t="s">
        <v>18</v>
      </c>
    </row>
    <row r="455" customFormat="false" ht="12.75" hidden="true" customHeight="false" outlineLevel="0" collapsed="false">
      <c r="A455" s="83" t="s">
        <v>155</v>
      </c>
      <c r="B455" s="84" t="s">
        <v>68</v>
      </c>
      <c r="C455" s="84" t="n">
        <f aca="false">C439</f>
        <v>0</v>
      </c>
      <c r="D455" s="85" t="n">
        <f aca="false">0.01*D439</f>
        <v>2680</v>
      </c>
      <c r="E455" s="85" t="n">
        <f aca="false">C455*D455</f>
        <v>0</v>
      </c>
    </row>
    <row r="456" customFormat="false" ht="12.75" hidden="true" customHeight="false" outlineLevel="0" collapsed="false">
      <c r="A456" s="86" t="s">
        <v>156</v>
      </c>
      <c r="B456" s="87" t="s">
        <v>68</v>
      </c>
      <c r="C456" s="87" t="n">
        <f aca="false">C439</f>
        <v>0</v>
      </c>
      <c r="D456" s="89" t="n">
        <f aca="false">+D$345</f>
        <v>99.65</v>
      </c>
      <c r="E456" s="89" t="n">
        <f aca="false">C456*D456</f>
        <v>0</v>
      </c>
    </row>
    <row r="457" customFormat="false" ht="12.75" hidden="true" customHeight="false" outlineLevel="0" collapsed="false">
      <c r="A457" s="86" t="s">
        <v>157</v>
      </c>
      <c r="B457" s="87" t="s">
        <v>68</v>
      </c>
      <c r="C457" s="87" t="n">
        <f aca="false">C439</f>
        <v>0</v>
      </c>
      <c r="D457" s="89" t="n">
        <f aca="false">+D$346</f>
        <v>1500</v>
      </c>
      <c r="E457" s="89" t="n">
        <f aca="false">C457*D457</f>
        <v>0</v>
      </c>
      <c r="F457" s="135"/>
    </row>
    <row r="458" customFormat="false" ht="12.75" hidden="true" customHeight="false" outlineLevel="0" collapsed="false">
      <c r="A458" s="86" t="s">
        <v>119</v>
      </c>
      <c r="B458" s="87" t="s">
        <v>20</v>
      </c>
      <c r="C458" s="87" t="n">
        <v>12</v>
      </c>
      <c r="D458" s="89" t="n">
        <f aca="false">SUM(E455:E457)</f>
        <v>0</v>
      </c>
      <c r="E458" s="89" t="n">
        <f aca="false">D458/C458</f>
        <v>0</v>
      </c>
    </row>
    <row r="459" customFormat="false" ht="12.75" hidden="true" customHeight="false" outlineLevel="0" collapsed="false">
      <c r="F459" s="99" t="n">
        <f aca="false">E458</f>
        <v>0</v>
      </c>
    </row>
    <row r="460" customFormat="false" ht="11.25" hidden="true" customHeight="true" outlineLevel="0" collapsed="false"/>
    <row r="461" customFormat="false" ht="12.75" hidden="true" customHeight="false" outlineLevel="0" collapsed="false">
      <c r="A461" s="1" t="s">
        <v>158</v>
      </c>
      <c r="B461" s="136"/>
    </row>
    <row r="462" customFormat="false" ht="12.75" hidden="true" customHeight="false" outlineLevel="0" collapsed="false">
      <c r="A462" s="79" t="s">
        <v>14</v>
      </c>
      <c r="B462" s="80" t="s">
        <v>15</v>
      </c>
      <c r="C462" s="80" t="s">
        <v>9</v>
      </c>
      <c r="D462" s="81" t="s">
        <v>16</v>
      </c>
      <c r="E462" s="81" t="s">
        <v>17</v>
      </c>
      <c r="F462" s="82" t="s">
        <v>18</v>
      </c>
    </row>
    <row r="463" customFormat="false" ht="12.75" hidden="true" customHeight="false" outlineLevel="0" collapsed="false">
      <c r="A463" s="83" t="s">
        <v>121</v>
      </c>
      <c r="B463" s="84" t="s">
        <v>122</v>
      </c>
      <c r="C463" s="150" t="n">
        <v>1.5</v>
      </c>
      <c r="D463" s="151" t="n">
        <f aca="false">+D$364</f>
        <v>6.06</v>
      </c>
      <c r="E463" s="85"/>
    </row>
    <row r="464" customFormat="false" ht="12.75" hidden="true" customHeight="false" outlineLevel="0" collapsed="false">
      <c r="A464" s="86" t="s">
        <v>123</v>
      </c>
      <c r="B464" s="87" t="s">
        <v>124</v>
      </c>
      <c r="C464" s="144" t="n">
        <v>0</v>
      </c>
      <c r="D464" s="85" t="n">
        <f aca="false">+D463/C463</f>
        <v>4.04</v>
      </c>
      <c r="E464" s="89" t="n">
        <f aca="false">C464*D464</f>
        <v>0</v>
      </c>
    </row>
    <row r="465" customFormat="false" ht="12.75" hidden="true" customHeight="false" outlineLevel="0" collapsed="false">
      <c r="A465" s="86" t="s">
        <v>125</v>
      </c>
      <c r="B465" s="87" t="s">
        <v>126</v>
      </c>
      <c r="C465" s="114" t="n">
        <v>6</v>
      </c>
      <c r="D465" s="89" t="n">
        <f aca="false">+D$366</f>
        <v>25</v>
      </c>
      <c r="E465" s="89"/>
    </row>
    <row r="466" customFormat="false" ht="12.75" hidden="true" customHeight="false" outlineLevel="0" collapsed="false">
      <c r="A466" s="86" t="s">
        <v>127</v>
      </c>
      <c r="B466" s="87" t="s">
        <v>124</v>
      </c>
      <c r="C466" s="144" t="n">
        <f aca="false">C464</f>
        <v>0</v>
      </c>
      <c r="D466" s="89" t="n">
        <f aca="false">+C465*D465</f>
        <v>150</v>
      </c>
      <c r="E466" s="89" t="n">
        <f aca="false">C466*D466/1000</f>
        <v>0</v>
      </c>
    </row>
    <row r="467" customFormat="false" ht="12.75" hidden="true" customHeight="false" outlineLevel="0" collapsed="false">
      <c r="A467" s="86" t="s">
        <v>128</v>
      </c>
      <c r="B467" s="87" t="s">
        <v>126</v>
      </c>
      <c r="C467" s="114" t="n">
        <v>0.85</v>
      </c>
      <c r="D467" s="89" t="n">
        <f aca="false">+D$368</f>
        <v>9.71</v>
      </c>
      <c r="E467" s="89"/>
    </row>
    <row r="468" customFormat="false" ht="12.75" hidden="true" customHeight="false" outlineLevel="0" collapsed="false">
      <c r="A468" s="86" t="s">
        <v>129</v>
      </c>
      <c r="B468" s="87" t="s">
        <v>124</v>
      </c>
      <c r="C468" s="144" t="n">
        <f aca="false">C464</f>
        <v>0</v>
      </c>
      <c r="D468" s="89" t="n">
        <f aca="false">+C467*D467</f>
        <v>8.2535</v>
      </c>
      <c r="E468" s="89" t="n">
        <f aca="false">C468*D468/1000</f>
        <v>0</v>
      </c>
    </row>
    <row r="469" customFormat="false" ht="12.75" hidden="true" customHeight="false" outlineLevel="0" collapsed="false">
      <c r="A469" s="86" t="s">
        <v>130</v>
      </c>
      <c r="B469" s="87" t="s">
        <v>126</v>
      </c>
      <c r="C469" s="114" t="n">
        <v>5</v>
      </c>
      <c r="D469" s="89" t="n">
        <f aca="false">+D$370</f>
        <v>6.69</v>
      </c>
      <c r="E469" s="89"/>
    </row>
    <row r="470" customFormat="false" ht="12.75" hidden="true" customHeight="false" outlineLevel="0" collapsed="false">
      <c r="A470" s="86" t="s">
        <v>131</v>
      </c>
      <c r="B470" s="87" t="s">
        <v>124</v>
      </c>
      <c r="C470" s="144" t="n">
        <f aca="false">C464</f>
        <v>0</v>
      </c>
      <c r="D470" s="89" t="n">
        <f aca="false">+C469*D469</f>
        <v>33.45</v>
      </c>
      <c r="E470" s="89" t="n">
        <f aca="false">C470*D470/1000</f>
        <v>0</v>
      </c>
    </row>
    <row r="471" customFormat="false" ht="12.75" hidden="true" customHeight="false" outlineLevel="0" collapsed="false">
      <c r="A471" s="86" t="s">
        <v>132</v>
      </c>
      <c r="B471" s="87" t="s">
        <v>133</v>
      </c>
      <c r="C471" s="87" t="n">
        <v>2</v>
      </c>
      <c r="D471" s="89" t="n">
        <f aca="false">+D$372</f>
        <v>7.72</v>
      </c>
      <c r="E471" s="89"/>
    </row>
    <row r="472" customFormat="false" ht="12.75" hidden="true" customHeight="false" outlineLevel="0" collapsed="false">
      <c r="A472" s="86" t="s">
        <v>134</v>
      </c>
      <c r="B472" s="87" t="s">
        <v>124</v>
      </c>
      <c r="C472" s="144" t="n">
        <f aca="false">C464</f>
        <v>0</v>
      </c>
      <c r="D472" s="89" t="n">
        <f aca="false">+C471*D471</f>
        <v>15.44</v>
      </c>
      <c r="E472" s="89" t="n">
        <f aca="false">C472*D472/1000</f>
        <v>0</v>
      </c>
    </row>
    <row r="473" customFormat="false" ht="12.75" hidden="true" customHeight="false" outlineLevel="0" collapsed="false">
      <c r="F473" s="99" t="n">
        <f aca="false">SUM(E463:E472)</f>
        <v>0</v>
      </c>
    </row>
    <row r="474" customFormat="false" ht="11.25" hidden="true" customHeight="true" outlineLevel="0" collapsed="false"/>
    <row r="475" customFormat="false" ht="12.75" hidden="true" customHeight="false" outlineLevel="0" collapsed="false">
      <c r="A475" s="1" t="s">
        <v>159</v>
      </c>
    </row>
    <row r="476" customFormat="false" ht="12.75" hidden="true" customHeight="false" outlineLevel="0" collapsed="false">
      <c r="A476" s="79" t="s">
        <v>14</v>
      </c>
      <c r="B476" s="80" t="s">
        <v>15</v>
      </c>
      <c r="C476" s="80" t="s">
        <v>9</v>
      </c>
      <c r="D476" s="81" t="s">
        <v>16</v>
      </c>
      <c r="E476" s="81" t="s">
        <v>17</v>
      </c>
      <c r="F476" s="82" t="s">
        <v>18</v>
      </c>
    </row>
    <row r="477" customFormat="false" ht="12.75" hidden="true" customHeight="false" outlineLevel="0" collapsed="false">
      <c r="A477" s="83" t="s">
        <v>160</v>
      </c>
      <c r="B477" s="84" t="s">
        <v>68</v>
      </c>
      <c r="C477" s="84" t="n">
        <f aca="false">C439</f>
        <v>0</v>
      </c>
      <c r="D477" s="85" t="n">
        <f aca="false">D439</f>
        <v>268000</v>
      </c>
      <c r="E477" s="85" t="n">
        <f aca="false">C477*D477</f>
        <v>0</v>
      </c>
    </row>
    <row r="478" customFormat="false" ht="12.75" hidden="true" customHeight="false" outlineLevel="0" collapsed="false">
      <c r="A478" s="86" t="s">
        <v>148</v>
      </c>
      <c r="B478" s="87" t="s">
        <v>68</v>
      </c>
      <c r="C478" s="87" t="n">
        <f aca="false">C440</f>
        <v>0</v>
      </c>
      <c r="D478" s="89" t="n">
        <f aca="false">D440</f>
        <v>105000</v>
      </c>
      <c r="E478" s="89" t="n">
        <f aca="false">C478*D478</f>
        <v>0</v>
      </c>
    </row>
    <row r="479" customFormat="false" ht="12.75" hidden="true" customHeight="false" outlineLevel="0" collapsed="false">
      <c r="A479" s="86" t="s">
        <v>161</v>
      </c>
      <c r="B479" s="87" t="s">
        <v>5</v>
      </c>
      <c r="C479" s="87" t="n">
        <f aca="false">+C$406</f>
        <v>5</v>
      </c>
      <c r="D479" s="89" t="n">
        <f aca="false">SUM(E477:E478)</f>
        <v>0</v>
      </c>
      <c r="E479" s="89" t="n">
        <f aca="false">C479*D479/100</f>
        <v>0</v>
      </c>
    </row>
    <row r="480" customFormat="false" ht="12.75" hidden="true" customHeight="false" outlineLevel="0" collapsed="false">
      <c r="A480" s="86" t="s">
        <v>162</v>
      </c>
      <c r="B480" s="87" t="s">
        <v>20</v>
      </c>
      <c r="C480" s="87" t="n">
        <f aca="false">+C$407</f>
        <v>1656</v>
      </c>
      <c r="D480" s="89" t="n">
        <f aca="false">E479</f>
        <v>0</v>
      </c>
      <c r="E480" s="89" t="n">
        <f aca="false">D480/C480</f>
        <v>0</v>
      </c>
    </row>
    <row r="481" customFormat="false" ht="12.75" hidden="true" customHeight="false" outlineLevel="0" collapsed="false">
      <c r="F481" s="99" t="n">
        <f aca="false">E480</f>
        <v>0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63</v>
      </c>
    </row>
    <row r="484" customFormat="false" ht="12.75" hidden="true" customHeight="false" outlineLevel="0" collapsed="false">
      <c r="A484" s="79" t="s">
        <v>14</v>
      </c>
      <c r="B484" s="80" t="s">
        <v>15</v>
      </c>
      <c r="C484" s="80" t="s">
        <v>9</v>
      </c>
      <c r="D484" s="81" t="s">
        <v>16</v>
      </c>
      <c r="E484" s="81" t="s">
        <v>17</v>
      </c>
      <c r="F484" s="82" t="s">
        <v>18</v>
      </c>
    </row>
    <row r="485" customFormat="false" ht="12.75" hidden="true" customHeight="false" outlineLevel="0" collapsed="false">
      <c r="A485" s="83" t="s">
        <v>138</v>
      </c>
      <c r="B485" s="84" t="s">
        <v>68</v>
      </c>
      <c r="C485" s="84" t="n">
        <v>10</v>
      </c>
      <c r="D485" s="85" t="n">
        <f aca="false">+D415</f>
        <v>2010</v>
      </c>
      <c r="E485" s="85" t="n">
        <f aca="false">C485*D485</f>
        <v>20100</v>
      </c>
    </row>
    <row r="486" customFormat="false" ht="12.75" hidden="true" customHeight="false" outlineLevel="0" collapsed="false">
      <c r="A486" s="83" t="s">
        <v>139</v>
      </c>
      <c r="B486" s="84" t="s">
        <v>68</v>
      </c>
      <c r="C486" s="84" t="n">
        <f aca="false">C485</f>
        <v>10</v>
      </c>
      <c r="D486" s="85" t="n">
        <f aca="false">D$416</f>
        <v>603</v>
      </c>
      <c r="E486" s="85" t="n">
        <f aca="false">C486*D486</f>
        <v>6030</v>
      </c>
    </row>
    <row r="487" customFormat="false" ht="12.75" hidden="true" customHeight="false" outlineLevel="0" collapsed="false">
      <c r="A487" s="86" t="s">
        <v>140</v>
      </c>
      <c r="B487" s="87" t="s">
        <v>141</v>
      </c>
      <c r="C487" s="144" t="n">
        <v>70000</v>
      </c>
      <c r="D487" s="89" t="n">
        <f aca="false">E485+E486</f>
        <v>26130</v>
      </c>
      <c r="E487" s="89" t="n">
        <f aca="false">D487/C487</f>
        <v>0.373285714285714</v>
      </c>
    </row>
    <row r="488" customFormat="false" ht="12.75" hidden="true" customHeight="false" outlineLevel="0" collapsed="false">
      <c r="A488" s="86" t="s">
        <v>142</v>
      </c>
      <c r="B488" s="87" t="s">
        <v>124</v>
      </c>
      <c r="C488" s="144" t="n">
        <f aca="false">C464</f>
        <v>0</v>
      </c>
      <c r="D488" s="89" t="n">
        <f aca="false">E487</f>
        <v>0.373285714285714</v>
      </c>
      <c r="E488" s="89" t="n">
        <f aca="false">C488*D488</f>
        <v>0</v>
      </c>
    </row>
    <row r="489" customFormat="false" ht="12.75" hidden="true" customHeight="false" outlineLevel="0" collapsed="false">
      <c r="F489" s="99" t="n">
        <f aca="false">E488</f>
        <v>0</v>
      </c>
    </row>
    <row r="490" customFormat="false" ht="11.25" hidden="true" customHeight="true" outlineLevel="0" collapsed="false"/>
    <row r="491" customFormat="false" ht="12.75" hidden="true" customHeight="false" outlineLevel="0" collapsed="false">
      <c r="A491" s="147" t="s">
        <v>164</v>
      </c>
      <c r="B491" s="148" t="n">
        <f aca="false">F489+F481+F473+F459+F451+F444</f>
        <v>0</v>
      </c>
      <c r="C491" s="148"/>
      <c r="F491" s="135"/>
    </row>
    <row r="492" customFormat="false" ht="11.25" hidden="true" customHeight="true" outlineLevel="0" collapsed="false"/>
    <row r="493" customFormat="false" ht="12.75" hidden="true" customHeight="false" outlineLevel="0" collapsed="false">
      <c r="A493" s="152" t="s">
        <v>165</v>
      </c>
    </row>
    <row r="494" customFormat="false" ht="11.25" hidden="true" customHeight="true" outlineLevel="0" collapsed="false"/>
    <row r="495" customFormat="false" ht="12.75" hidden="true" customHeight="false" outlineLevel="0" collapsed="false">
      <c r="A495" s="1" t="s">
        <v>166</v>
      </c>
    </row>
    <row r="496" customFormat="false" ht="12.75" hidden="true" customHeight="false" outlineLevel="0" collapsed="false">
      <c r="A496" s="79" t="s">
        <v>14</v>
      </c>
      <c r="B496" s="80" t="s">
        <v>15</v>
      </c>
      <c r="C496" s="80" t="s">
        <v>9</v>
      </c>
      <c r="D496" s="81" t="s">
        <v>16</v>
      </c>
      <c r="E496" s="81" t="s">
        <v>17</v>
      </c>
      <c r="F496" s="82" t="s">
        <v>18</v>
      </c>
    </row>
    <row r="497" customFormat="false" ht="12.75" hidden="true" customHeight="false" outlineLevel="0" collapsed="false">
      <c r="A497" s="83" t="s">
        <v>160</v>
      </c>
      <c r="B497" s="84" t="s">
        <v>68</v>
      </c>
      <c r="C497" s="84" t="n">
        <v>0</v>
      </c>
      <c r="D497" s="85" t="n">
        <v>118405</v>
      </c>
      <c r="E497" s="85" t="n">
        <f aca="false">C497*D497</f>
        <v>0</v>
      </c>
    </row>
    <row r="498" customFormat="false" ht="12.75" hidden="true" customHeight="false" outlineLevel="0" collapsed="false">
      <c r="A498" s="86" t="s">
        <v>148</v>
      </c>
      <c r="B498" s="87" t="s">
        <v>68</v>
      </c>
      <c r="C498" s="87" t="n">
        <f aca="false">+C497</f>
        <v>0</v>
      </c>
      <c r="D498" s="89" t="n">
        <v>53000</v>
      </c>
      <c r="E498" s="89" t="n">
        <f aca="false">C498*D498</f>
        <v>0</v>
      </c>
    </row>
    <row r="499" customFormat="false" ht="12.75" hidden="true" customHeight="false" outlineLevel="0" collapsed="false">
      <c r="A499" s="86" t="s">
        <v>96</v>
      </c>
      <c r="B499" s="87" t="s">
        <v>5</v>
      </c>
      <c r="C499" s="87" t="n">
        <f aca="false">+C$307</f>
        <v>80</v>
      </c>
      <c r="D499" s="89" t="n">
        <f aca="false">E497</f>
        <v>0</v>
      </c>
      <c r="E499" s="89" t="n">
        <f aca="false">C499*D499/100</f>
        <v>0</v>
      </c>
    </row>
    <row r="500" customFormat="false" ht="12.75" hidden="true" customHeight="false" outlineLevel="0" collapsed="false">
      <c r="A500" s="86" t="s">
        <v>167</v>
      </c>
      <c r="B500" s="87" t="s">
        <v>5</v>
      </c>
      <c r="C500" s="87" t="n">
        <f aca="false">+C$308</f>
        <v>90</v>
      </c>
      <c r="D500" s="89" t="n">
        <f aca="false">E498</f>
        <v>0</v>
      </c>
      <c r="E500" s="89" t="n">
        <f aca="false">C500*D500/100</f>
        <v>0</v>
      </c>
    </row>
    <row r="501" customFormat="false" ht="12.75" hidden="true" customHeight="false" outlineLevel="0" collapsed="false">
      <c r="A501" s="86" t="s">
        <v>98</v>
      </c>
      <c r="B501" s="87" t="s">
        <v>20</v>
      </c>
      <c r="C501" s="87" t="n">
        <f aca="false">+C$309</f>
        <v>60</v>
      </c>
      <c r="D501" s="89" t="n">
        <f aca="false">E499+E500</f>
        <v>0</v>
      </c>
      <c r="E501" s="89" t="n">
        <f aca="false">D501/C501</f>
        <v>0</v>
      </c>
    </row>
    <row r="502" customFormat="false" ht="12.75" hidden="true" customHeight="false" outlineLevel="0" collapsed="false">
      <c r="F502" s="99" t="n">
        <f aca="false">E501</f>
        <v>0</v>
      </c>
    </row>
    <row r="503" customFormat="false" ht="11.25" hidden="true" customHeight="true" outlineLevel="0" collapsed="false"/>
    <row r="504" customFormat="false" ht="12.75" hidden="true" customHeight="false" outlineLevel="0" collapsed="false">
      <c r="A504" s="1" t="s">
        <v>168</v>
      </c>
    </row>
    <row r="505" customFormat="false" ht="12.75" hidden="true" customHeight="false" outlineLevel="0" collapsed="false">
      <c r="A505" s="79" t="s">
        <v>14</v>
      </c>
      <c r="B505" s="80" t="s">
        <v>15</v>
      </c>
      <c r="C505" s="80" t="s">
        <v>9</v>
      </c>
      <c r="D505" s="81" t="s">
        <v>16</v>
      </c>
      <c r="E505" s="81" t="s">
        <v>17</v>
      </c>
      <c r="F505" s="82" t="s">
        <v>18</v>
      </c>
    </row>
    <row r="506" customFormat="false" ht="12.75" hidden="true" customHeight="false" outlineLevel="0" collapsed="false">
      <c r="A506" s="83" t="s">
        <v>152</v>
      </c>
      <c r="B506" s="84" t="s">
        <v>68</v>
      </c>
      <c r="C506" s="84" t="n">
        <v>1</v>
      </c>
      <c r="D506" s="85" t="n">
        <f aca="false">E497+E498</f>
        <v>0</v>
      </c>
      <c r="E506" s="85" t="n">
        <f aca="false">C506*D506</f>
        <v>0</v>
      </c>
      <c r="F506" s="92"/>
    </row>
    <row r="507" customFormat="false" ht="12.75" hidden="true" customHeight="false" outlineLevel="0" collapsed="false">
      <c r="A507" s="86" t="s">
        <v>153</v>
      </c>
      <c r="B507" s="87" t="s">
        <v>5</v>
      </c>
      <c r="C507" s="87" t="n">
        <f aca="false">+C$337</f>
        <v>0.1375</v>
      </c>
      <c r="D507" s="89" t="n">
        <f aca="false">E506</f>
        <v>0</v>
      </c>
      <c r="E507" s="89" t="n">
        <f aca="false">C507*D507/100</f>
        <v>0</v>
      </c>
      <c r="F507" s="92"/>
    </row>
    <row r="508" customFormat="false" ht="12.75" hidden="true" customHeight="false" outlineLevel="0" collapsed="false">
      <c r="C508" s="91"/>
      <c r="D508" s="92"/>
      <c r="E508" s="92"/>
      <c r="F508" s="99" t="n">
        <f aca="false">E507</f>
        <v>0</v>
      </c>
    </row>
    <row r="509" customFormat="false" ht="11.25" hidden="true" customHeight="true" outlineLevel="0" collapsed="false"/>
    <row r="510" customFormat="false" ht="12.75" hidden="true" customHeight="false" outlineLevel="0" collapsed="false">
      <c r="A510" s="1" t="s">
        <v>169</v>
      </c>
    </row>
    <row r="511" customFormat="false" ht="12.75" hidden="true" customHeight="false" outlineLevel="0" collapsed="false">
      <c r="A511" s="79" t="s">
        <v>14</v>
      </c>
      <c r="B511" s="80" t="s">
        <v>15</v>
      </c>
      <c r="C511" s="80" t="s">
        <v>9</v>
      </c>
      <c r="D511" s="81" t="s">
        <v>16</v>
      </c>
      <c r="E511" s="81" t="s">
        <v>17</v>
      </c>
      <c r="F511" s="82" t="s">
        <v>18</v>
      </c>
    </row>
    <row r="512" customFormat="false" ht="12.75" hidden="true" customHeight="false" outlineLevel="0" collapsed="false">
      <c r="A512" s="83" t="s">
        <v>155</v>
      </c>
      <c r="B512" s="84" t="s">
        <v>68</v>
      </c>
      <c r="C512" s="84" t="n">
        <f aca="false">C497</f>
        <v>0</v>
      </c>
      <c r="D512" s="85" t="n">
        <f aca="false">0.01*D497</f>
        <v>1184.05</v>
      </c>
      <c r="E512" s="85" t="n">
        <f aca="false">C512*D512</f>
        <v>0</v>
      </c>
    </row>
    <row r="513" customFormat="false" ht="12.75" hidden="true" customHeight="false" outlineLevel="0" collapsed="false">
      <c r="A513" s="86" t="s">
        <v>156</v>
      </c>
      <c r="B513" s="87" t="s">
        <v>68</v>
      </c>
      <c r="C513" s="87" t="n">
        <f aca="false">C497</f>
        <v>0</v>
      </c>
      <c r="D513" s="89" t="n">
        <f aca="false">+D$345</f>
        <v>99.65</v>
      </c>
      <c r="E513" s="89" t="n">
        <f aca="false">C513*D513</f>
        <v>0</v>
      </c>
    </row>
    <row r="514" customFormat="false" ht="12.75" hidden="true" customHeight="false" outlineLevel="0" collapsed="false">
      <c r="A514" s="86" t="s">
        <v>157</v>
      </c>
      <c r="B514" s="87" t="s">
        <v>68</v>
      </c>
      <c r="C514" s="87" t="n">
        <f aca="false">C497</f>
        <v>0</v>
      </c>
      <c r="D514" s="89" t="n">
        <f aca="false">+D$346</f>
        <v>1500</v>
      </c>
      <c r="E514" s="89" t="n">
        <f aca="false">C514*D514</f>
        <v>0</v>
      </c>
      <c r="F514" s="135"/>
    </row>
    <row r="515" customFormat="false" ht="12.75" hidden="true" customHeight="false" outlineLevel="0" collapsed="false">
      <c r="A515" s="86" t="s">
        <v>119</v>
      </c>
      <c r="B515" s="87" t="s">
        <v>20</v>
      </c>
      <c r="C515" s="87" t="n">
        <v>12</v>
      </c>
      <c r="D515" s="89" t="n">
        <f aca="false">SUM(E512:E514)</f>
        <v>0</v>
      </c>
      <c r="E515" s="89" t="n">
        <f aca="false">D515/C515</f>
        <v>0</v>
      </c>
    </row>
    <row r="516" customFormat="false" ht="12.75" hidden="true" customHeight="false" outlineLevel="0" collapsed="false">
      <c r="F516" s="99" t="n">
        <f aca="false">E515</f>
        <v>0</v>
      </c>
    </row>
    <row r="517" customFormat="false" ht="11.25" hidden="true" customHeight="true" outlineLevel="0" collapsed="false"/>
    <row r="518" customFormat="false" ht="12.75" hidden="true" customHeight="false" outlineLevel="0" collapsed="false">
      <c r="A518" s="1" t="s">
        <v>170</v>
      </c>
      <c r="B518" s="136"/>
    </row>
    <row r="519" customFormat="false" ht="12.75" hidden="true" customHeight="false" outlineLevel="0" collapsed="false">
      <c r="A519" s="79" t="s">
        <v>14</v>
      </c>
      <c r="B519" s="80" t="s">
        <v>15</v>
      </c>
      <c r="C519" s="80" t="s">
        <v>9</v>
      </c>
      <c r="D519" s="81" t="s">
        <v>16</v>
      </c>
      <c r="E519" s="81" t="s">
        <v>17</v>
      </c>
      <c r="F519" s="82" t="s">
        <v>18</v>
      </c>
    </row>
    <row r="520" customFormat="false" ht="12.75" hidden="true" customHeight="false" outlineLevel="0" collapsed="false">
      <c r="A520" s="83" t="s">
        <v>121</v>
      </c>
      <c r="B520" s="84" t="s">
        <v>122</v>
      </c>
      <c r="C520" s="150" t="n">
        <v>2.5</v>
      </c>
      <c r="D520" s="151" t="n">
        <f aca="false">+D$364</f>
        <v>6.06</v>
      </c>
      <c r="E520" s="85"/>
    </row>
    <row r="521" customFormat="false" ht="12.75" hidden="true" customHeight="false" outlineLevel="0" collapsed="false">
      <c r="A521" s="86" t="s">
        <v>123</v>
      </c>
      <c r="B521" s="87" t="s">
        <v>124</v>
      </c>
      <c r="C521" s="144" t="n">
        <v>0</v>
      </c>
      <c r="D521" s="85" t="n">
        <f aca="false">+D520/C520</f>
        <v>2.424</v>
      </c>
      <c r="E521" s="89" t="n">
        <f aca="false">C521*D521</f>
        <v>0</v>
      </c>
    </row>
    <row r="522" customFormat="false" ht="12.75" hidden="true" customHeight="false" outlineLevel="0" collapsed="false">
      <c r="A522" s="86" t="s">
        <v>125</v>
      </c>
      <c r="B522" s="87" t="s">
        <v>126</v>
      </c>
      <c r="C522" s="114" t="n">
        <v>3</v>
      </c>
      <c r="D522" s="89" t="n">
        <f aca="false">+D$366</f>
        <v>25</v>
      </c>
      <c r="E522" s="89"/>
    </row>
    <row r="523" customFormat="false" ht="12.75" hidden="true" customHeight="false" outlineLevel="0" collapsed="false">
      <c r="A523" s="86" t="s">
        <v>127</v>
      </c>
      <c r="B523" s="87" t="s">
        <v>124</v>
      </c>
      <c r="C523" s="144" t="n">
        <f aca="false">C521</f>
        <v>0</v>
      </c>
      <c r="D523" s="89" t="n">
        <f aca="false">+C522*D522</f>
        <v>75</v>
      </c>
      <c r="E523" s="89" t="n">
        <f aca="false">C523*D523/1000</f>
        <v>0</v>
      </c>
    </row>
    <row r="524" customFormat="false" ht="12.75" hidden="true" customHeight="false" outlineLevel="0" collapsed="false">
      <c r="A524" s="86" t="s">
        <v>128</v>
      </c>
      <c r="B524" s="87" t="s">
        <v>126</v>
      </c>
      <c r="C524" s="114" t="n">
        <v>0.5</v>
      </c>
      <c r="D524" s="89" t="n">
        <f aca="false">+D$368</f>
        <v>9.71</v>
      </c>
      <c r="E524" s="89"/>
    </row>
    <row r="525" customFormat="false" ht="12.75" hidden="true" customHeight="false" outlineLevel="0" collapsed="false">
      <c r="A525" s="86" t="s">
        <v>129</v>
      </c>
      <c r="B525" s="87" t="s">
        <v>124</v>
      </c>
      <c r="C525" s="144" t="n">
        <f aca="false">C521</f>
        <v>0</v>
      </c>
      <c r="D525" s="89" t="n">
        <f aca="false">+C524*D524</f>
        <v>4.855</v>
      </c>
      <c r="E525" s="89" t="n">
        <f aca="false">C525*D525/1000</f>
        <v>0</v>
      </c>
    </row>
    <row r="526" customFormat="false" ht="12.75" hidden="true" customHeight="false" outlineLevel="0" collapsed="false">
      <c r="A526" s="86" t="s">
        <v>130</v>
      </c>
      <c r="B526" s="87" t="s">
        <v>126</v>
      </c>
      <c r="C526" s="114" t="n">
        <v>3</v>
      </c>
      <c r="D526" s="89" t="n">
        <f aca="false">+D$370</f>
        <v>6.69</v>
      </c>
      <c r="E526" s="89"/>
    </row>
    <row r="527" customFormat="false" ht="12.75" hidden="true" customHeight="false" outlineLevel="0" collapsed="false">
      <c r="A527" s="86" t="s">
        <v>131</v>
      </c>
      <c r="B527" s="87" t="s">
        <v>124</v>
      </c>
      <c r="C527" s="144" t="n">
        <f aca="false">C521</f>
        <v>0</v>
      </c>
      <c r="D527" s="89" t="n">
        <f aca="false">+C526*D526</f>
        <v>20.07</v>
      </c>
      <c r="E527" s="89" t="n">
        <f aca="false">C527*D527/1000</f>
        <v>0</v>
      </c>
    </row>
    <row r="528" customFormat="false" ht="12.75" hidden="true" customHeight="false" outlineLevel="0" collapsed="false">
      <c r="A528" s="86" t="s">
        <v>132</v>
      </c>
      <c r="B528" s="87" t="s">
        <v>133</v>
      </c>
      <c r="C528" s="87" t="n">
        <v>1</v>
      </c>
      <c r="D528" s="89" t="n">
        <f aca="false">+D$372</f>
        <v>7.72</v>
      </c>
      <c r="E528" s="89"/>
    </row>
    <row r="529" customFormat="false" ht="12.75" hidden="true" customHeight="false" outlineLevel="0" collapsed="false">
      <c r="A529" s="86" t="s">
        <v>134</v>
      </c>
      <c r="B529" s="87" t="s">
        <v>124</v>
      </c>
      <c r="C529" s="144" t="n">
        <f aca="false">C521</f>
        <v>0</v>
      </c>
      <c r="D529" s="89" t="n">
        <f aca="false">+C528*D528</f>
        <v>7.72</v>
      </c>
      <c r="E529" s="89" t="n">
        <f aca="false">C529*D529/1000</f>
        <v>0</v>
      </c>
    </row>
    <row r="530" customFormat="false" ht="12.75" hidden="true" customHeight="false" outlineLevel="0" collapsed="false">
      <c r="F530" s="99" t="n">
        <f aca="false">SUM(E520:E529)</f>
        <v>0</v>
      </c>
    </row>
    <row r="531" customFormat="false" ht="11.25" hidden="true" customHeight="true" outlineLevel="0" collapsed="false"/>
    <row r="532" customFormat="false" ht="12.75" hidden="true" customHeight="false" outlineLevel="0" collapsed="false">
      <c r="A532" s="1" t="s">
        <v>171</v>
      </c>
    </row>
    <row r="533" customFormat="false" ht="12.75" hidden="true" customHeight="false" outlineLevel="0" collapsed="false">
      <c r="A533" s="79" t="s">
        <v>14</v>
      </c>
      <c r="B533" s="80" t="s">
        <v>15</v>
      </c>
      <c r="C533" s="80" t="s">
        <v>9</v>
      </c>
      <c r="D533" s="81" t="s">
        <v>16</v>
      </c>
      <c r="E533" s="81" t="s">
        <v>17</v>
      </c>
      <c r="F533" s="82" t="s">
        <v>18</v>
      </c>
    </row>
    <row r="534" customFormat="false" ht="12.75" hidden="true" customHeight="false" outlineLevel="0" collapsed="false">
      <c r="A534" s="83" t="s">
        <v>160</v>
      </c>
      <c r="B534" s="84" t="s">
        <v>68</v>
      </c>
      <c r="C534" s="84" t="n">
        <f aca="false">C497</f>
        <v>0</v>
      </c>
      <c r="D534" s="85" t="n">
        <f aca="false">D497</f>
        <v>118405</v>
      </c>
      <c r="E534" s="85" t="n">
        <f aca="false">C534*D534</f>
        <v>0</v>
      </c>
    </row>
    <row r="535" customFormat="false" ht="12.75" hidden="true" customHeight="false" outlineLevel="0" collapsed="false">
      <c r="A535" s="86" t="s">
        <v>148</v>
      </c>
      <c r="B535" s="87" t="s">
        <v>68</v>
      </c>
      <c r="C535" s="87" t="n">
        <f aca="false">C498</f>
        <v>0</v>
      </c>
      <c r="D535" s="89" t="n">
        <f aca="false">D498</f>
        <v>53000</v>
      </c>
      <c r="E535" s="89" t="n">
        <f aca="false">C535*D535</f>
        <v>0</v>
      </c>
    </row>
    <row r="536" customFormat="false" ht="12.75" hidden="true" customHeight="false" outlineLevel="0" collapsed="false">
      <c r="A536" s="86" t="s">
        <v>161</v>
      </c>
      <c r="B536" s="87" t="s">
        <v>5</v>
      </c>
      <c r="C536" s="95" t="n">
        <v>85</v>
      </c>
      <c r="D536" s="89" t="n">
        <f aca="false">E534+E535</f>
        <v>0</v>
      </c>
      <c r="E536" s="89" t="n">
        <f aca="false">C536*D536/100</f>
        <v>0</v>
      </c>
    </row>
    <row r="537" customFormat="false" ht="12.75" hidden="true" customHeight="false" outlineLevel="0" collapsed="false">
      <c r="A537" s="86" t="s">
        <v>162</v>
      </c>
      <c r="B537" s="87" t="s">
        <v>20</v>
      </c>
      <c r="C537" s="87" t="n">
        <f aca="false">+C$407</f>
        <v>1656</v>
      </c>
      <c r="D537" s="89" t="n">
        <f aca="false">E536</f>
        <v>0</v>
      </c>
      <c r="E537" s="89" t="n">
        <f aca="false">D537/C537</f>
        <v>0</v>
      </c>
    </row>
    <row r="538" customFormat="false" ht="12.75" hidden="true" customHeight="false" outlineLevel="0" collapsed="false">
      <c r="F538" s="99" t="n">
        <f aca="false">E537</f>
        <v>0</v>
      </c>
    </row>
    <row r="539" customFormat="false" ht="11.25" hidden="true" customHeight="true" outlineLevel="0" collapsed="false"/>
    <row r="540" customFormat="false" ht="12.75" hidden="true" customHeight="false" outlineLevel="0" collapsed="false">
      <c r="A540" s="1" t="s">
        <v>172</v>
      </c>
    </row>
    <row r="541" customFormat="false" ht="12.75" hidden="true" customHeight="false" outlineLevel="0" collapsed="false">
      <c r="A541" s="79" t="s">
        <v>14</v>
      </c>
      <c r="B541" s="80" t="s">
        <v>15</v>
      </c>
      <c r="C541" s="80" t="s">
        <v>9</v>
      </c>
      <c r="D541" s="81" t="s">
        <v>16</v>
      </c>
      <c r="E541" s="81" t="s">
        <v>17</v>
      </c>
      <c r="F541" s="82" t="s">
        <v>18</v>
      </c>
    </row>
    <row r="542" customFormat="false" ht="12.75" hidden="true" customHeight="false" outlineLevel="0" collapsed="false">
      <c r="A542" s="83" t="s">
        <v>173</v>
      </c>
      <c r="B542" s="84" t="s">
        <v>68</v>
      </c>
      <c r="C542" s="84" t="n">
        <v>6</v>
      </c>
      <c r="D542" s="85" t="n">
        <v>822</v>
      </c>
      <c r="E542" s="85" t="n">
        <f aca="false">C542*D542</f>
        <v>4932</v>
      </c>
    </row>
    <row r="543" customFormat="false" ht="12.75" hidden="true" customHeight="false" outlineLevel="0" collapsed="false">
      <c r="A543" s="83" t="s">
        <v>139</v>
      </c>
      <c r="B543" s="84" t="s">
        <v>68</v>
      </c>
      <c r="C543" s="84" t="n">
        <f aca="false">C542</f>
        <v>6</v>
      </c>
      <c r="D543" s="85" t="n">
        <f aca="false">+ROUND(D542*0.3,0)</f>
        <v>247</v>
      </c>
      <c r="E543" s="85" t="n">
        <f aca="false">C543*D543</f>
        <v>1482</v>
      </c>
    </row>
    <row r="544" customFormat="false" ht="12.75" hidden="true" customHeight="false" outlineLevel="0" collapsed="false">
      <c r="A544" s="86" t="s">
        <v>140</v>
      </c>
      <c r="B544" s="87" t="s">
        <v>141</v>
      </c>
      <c r="C544" s="144" t="n">
        <v>70000</v>
      </c>
      <c r="D544" s="89" t="n">
        <f aca="false">E542+E543</f>
        <v>6414</v>
      </c>
      <c r="E544" s="89" t="n">
        <f aca="false">D544/C544</f>
        <v>0.0916285714285714</v>
      </c>
    </row>
    <row r="545" customFormat="false" ht="12.75" hidden="true" customHeight="false" outlineLevel="0" collapsed="false">
      <c r="A545" s="153" t="s">
        <v>174</v>
      </c>
      <c r="B545" s="87" t="s">
        <v>124</v>
      </c>
      <c r="C545" s="144" t="n">
        <f aca="false">C521</f>
        <v>0</v>
      </c>
      <c r="D545" s="89" t="n">
        <f aca="false">E544</f>
        <v>0.0916285714285714</v>
      </c>
      <c r="E545" s="89" t="n">
        <f aca="false">C545*D545</f>
        <v>0</v>
      </c>
    </row>
    <row r="546" customFormat="false" ht="12.75" hidden="true" customHeight="false" outlineLevel="0" collapsed="false">
      <c r="F546" s="99" t="n">
        <f aca="false">+E545</f>
        <v>0</v>
      </c>
    </row>
    <row r="547" customFormat="false" ht="11.25" hidden="true" customHeight="true" outlineLevel="0" collapsed="false"/>
    <row r="548" customFormat="false" ht="12.75" hidden="true" customHeight="false" outlineLevel="0" collapsed="false">
      <c r="A548" s="147" t="s">
        <v>175</v>
      </c>
      <c r="B548" s="148" t="n">
        <f aca="false">F546+F538+F530+F516+F508+F502</f>
        <v>0</v>
      </c>
      <c r="C548" s="148"/>
      <c r="F548" s="135"/>
    </row>
    <row r="549" customFormat="false" ht="11.25" hidden="true" customHeight="true" outlineLevel="0" collapsed="false"/>
    <row r="550" customFormat="false" ht="12.75" hidden="true" customHeight="false" outlineLevel="0" collapsed="false">
      <c r="A550" s="1" t="s">
        <v>176</v>
      </c>
    </row>
    <row r="551" customFormat="false" ht="11.25" hidden="true" customHeight="true" outlineLevel="0" collapsed="false"/>
    <row r="552" customFormat="false" ht="12.75" hidden="true" customHeight="false" outlineLevel="0" collapsed="false">
      <c r="A552" s="1" t="s">
        <v>177</v>
      </c>
    </row>
    <row r="553" customFormat="false" ht="12.75" hidden="true" customHeight="false" outlineLevel="0" collapsed="false">
      <c r="A553" s="79" t="s">
        <v>14</v>
      </c>
      <c r="B553" s="80" t="s">
        <v>15</v>
      </c>
      <c r="C553" s="80" t="s">
        <v>9</v>
      </c>
      <c r="D553" s="81" t="s">
        <v>16</v>
      </c>
      <c r="E553" s="81" t="s">
        <v>17</v>
      </c>
      <c r="F553" s="82" t="s">
        <v>18</v>
      </c>
    </row>
    <row r="554" customFormat="false" ht="12.75" hidden="true" customHeight="false" outlineLevel="0" collapsed="false">
      <c r="A554" s="83" t="s">
        <v>160</v>
      </c>
      <c r="B554" s="84" t="s">
        <v>68</v>
      </c>
      <c r="C554" s="84" t="n">
        <v>0</v>
      </c>
      <c r="D554" s="85" t="n">
        <v>105384</v>
      </c>
      <c r="E554" s="85" t="n">
        <f aca="false">C554*D554</f>
        <v>0</v>
      </c>
    </row>
    <row r="555" customFormat="false" ht="12.75" hidden="true" customHeight="false" outlineLevel="0" collapsed="false">
      <c r="A555" s="86" t="s">
        <v>178</v>
      </c>
      <c r="B555" s="87" t="s">
        <v>68</v>
      </c>
      <c r="C555" s="87" t="n">
        <f aca="false">C554</f>
        <v>0</v>
      </c>
      <c r="D555" s="89" t="n">
        <v>18500</v>
      </c>
      <c r="E555" s="89" t="n">
        <f aca="false">C555*D555</f>
        <v>0</v>
      </c>
    </row>
    <row r="556" customFormat="false" ht="12.75" hidden="true" customHeight="false" outlineLevel="0" collapsed="false">
      <c r="A556" s="86" t="s">
        <v>96</v>
      </c>
      <c r="B556" s="87" t="s">
        <v>5</v>
      </c>
      <c r="C556" s="87" t="n">
        <f aca="false">+C$307</f>
        <v>80</v>
      </c>
      <c r="D556" s="89" t="n">
        <f aca="false">E554</f>
        <v>0</v>
      </c>
      <c r="E556" s="89" t="n">
        <f aca="false">C556*D556/100</f>
        <v>0</v>
      </c>
    </row>
    <row r="557" customFormat="false" ht="12.75" hidden="true" customHeight="false" outlineLevel="0" collapsed="false">
      <c r="A557" s="86" t="s">
        <v>179</v>
      </c>
      <c r="B557" s="87" t="s">
        <v>5</v>
      </c>
      <c r="C557" s="87" t="n">
        <v>70</v>
      </c>
      <c r="D557" s="89" t="n">
        <f aca="false">E555</f>
        <v>0</v>
      </c>
      <c r="E557" s="89" t="n">
        <f aca="false">C557*D557/100</f>
        <v>0</v>
      </c>
    </row>
    <row r="558" customFormat="false" ht="12.75" hidden="true" customHeight="false" outlineLevel="0" collapsed="false">
      <c r="A558" s="86" t="s">
        <v>98</v>
      </c>
      <c r="B558" s="87" t="s">
        <v>20</v>
      </c>
      <c r="C558" s="87" t="n">
        <f aca="false">+C$309</f>
        <v>60</v>
      </c>
      <c r="D558" s="89" t="n">
        <f aca="false">E556+E557</f>
        <v>0</v>
      </c>
      <c r="E558" s="89" t="n">
        <f aca="false">D558/C558</f>
        <v>0</v>
      </c>
    </row>
    <row r="559" customFormat="false" ht="12.75" hidden="true" customHeight="false" outlineLevel="0" collapsed="false">
      <c r="F559" s="99" t="n">
        <f aca="false">E558</f>
        <v>0</v>
      </c>
    </row>
    <row r="560" customFormat="false" ht="11.25" hidden="true" customHeight="true" outlineLevel="0" collapsed="false"/>
    <row r="561" customFormat="false" ht="12.75" hidden="true" customHeight="false" outlineLevel="0" collapsed="false">
      <c r="A561" s="1" t="s">
        <v>180</v>
      </c>
    </row>
    <row r="562" customFormat="false" ht="12.75" hidden="true" customHeight="false" outlineLevel="0" collapsed="false">
      <c r="A562" s="79" t="s">
        <v>14</v>
      </c>
      <c r="B562" s="80" t="s">
        <v>15</v>
      </c>
      <c r="C562" s="80" t="s">
        <v>9</v>
      </c>
      <c r="D562" s="81" t="s">
        <v>16</v>
      </c>
      <c r="E562" s="81" t="s">
        <v>17</v>
      </c>
      <c r="F562" s="82" t="s">
        <v>18</v>
      </c>
    </row>
    <row r="563" customFormat="false" ht="12.75" hidden="true" customHeight="false" outlineLevel="0" collapsed="false">
      <c r="A563" s="83" t="s">
        <v>181</v>
      </c>
      <c r="B563" s="84" t="s">
        <v>68</v>
      </c>
      <c r="C563" s="84" t="n">
        <v>1</v>
      </c>
      <c r="D563" s="85" t="n">
        <f aca="false">E554+E555</f>
        <v>0</v>
      </c>
      <c r="E563" s="85" t="n">
        <f aca="false">C563*D563</f>
        <v>0</v>
      </c>
      <c r="F563" s="92"/>
    </row>
    <row r="564" customFormat="false" ht="12.75" hidden="true" customHeight="false" outlineLevel="0" collapsed="false">
      <c r="A564" s="86" t="s">
        <v>153</v>
      </c>
      <c r="B564" s="87" t="s">
        <v>5</v>
      </c>
      <c r="C564" s="87" t="n">
        <f aca="false">+C$337</f>
        <v>0.1375</v>
      </c>
      <c r="D564" s="89" t="n">
        <f aca="false">E563</f>
        <v>0</v>
      </c>
      <c r="E564" s="89" t="n">
        <f aca="false">C564*D564/100</f>
        <v>0</v>
      </c>
      <c r="F564" s="92"/>
    </row>
    <row r="565" customFormat="false" ht="12.75" hidden="true" customHeight="false" outlineLevel="0" collapsed="false">
      <c r="C565" s="91"/>
      <c r="D565" s="92"/>
      <c r="E565" s="92"/>
      <c r="F565" s="99" t="n">
        <f aca="false">E564</f>
        <v>0</v>
      </c>
    </row>
    <row r="566" customFormat="false" ht="11.25" hidden="true" customHeight="true" outlineLevel="0" collapsed="false"/>
    <row r="567" customFormat="false" ht="12.75" hidden="true" customHeight="false" outlineLevel="0" collapsed="false">
      <c r="A567" s="1" t="s">
        <v>182</v>
      </c>
    </row>
    <row r="568" customFormat="false" ht="12.75" hidden="true" customHeight="false" outlineLevel="0" collapsed="false">
      <c r="A568" s="79" t="s">
        <v>14</v>
      </c>
      <c r="B568" s="80" t="s">
        <v>15</v>
      </c>
      <c r="C568" s="80" t="s">
        <v>9</v>
      </c>
      <c r="D568" s="81" t="s">
        <v>16</v>
      </c>
      <c r="E568" s="81" t="s">
        <v>17</v>
      </c>
      <c r="F568" s="82" t="s">
        <v>18</v>
      </c>
    </row>
    <row r="569" customFormat="false" ht="12.75" hidden="true" customHeight="false" outlineLevel="0" collapsed="false">
      <c r="A569" s="83" t="s">
        <v>155</v>
      </c>
      <c r="B569" s="84" t="s">
        <v>68</v>
      </c>
      <c r="C569" s="84" t="n">
        <f aca="false">C554</f>
        <v>0</v>
      </c>
      <c r="D569" s="85" t="n">
        <f aca="false">0.01*D554</f>
        <v>1053.84</v>
      </c>
      <c r="E569" s="85" t="n">
        <f aca="false">C569*D569</f>
        <v>0</v>
      </c>
    </row>
    <row r="570" customFormat="false" ht="12.75" hidden="true" customHeight="false" outlineLevel="0" collapsed="false">
      <c r="A570" s="86" t="s">
        <v>156</v>
      </c>
      <c r="B570" s="87" t="s">
        <v>68</v>
      </c>
      <c r="C570" s="87" t="n">
        <f aca="false">C554</f>
        <v>0</v>
      </c>
      <c r="D570" s="89" t="n">
        <f aca="false">+D$345</f>
        <v>99.65</v>
      </c>
      <c r="E570" s="89" t="n">
        <f aca="false">C570*D570</f>
        <v>0</v>
      </c>
    </row>
    <row r="571" customFormat="false" ht="12.75" hidden="true" customHeight="false" outlineLevel="0" collapsed="false">
      <c r="A571" s="86" t="s">
        <v>157</v>
      </c>
      <c r="B571" s="87" t="s">
        <v>68</v>
      </c>
      <c r="C571" s="87" t="n">
        <f aca="false">C554</f>
        <v>0</v>
      </c>
      <c r="D571" s="89" t="n">
        <f aca="false">+D$346</f>
        <v>1500</v>
      </c>
      <c r="E571" s="89" t="n">
        <f aca="false">C571*D571</f>
        <v>0</v>
      </c>
      <c r="F571" s="135"/>
    </row>
    <row r="572" customFormat="false" ht="12.75" hidden="true" customHeight="false" outlineLevel="0" collapsed="false">
      <c r="A572" s="86" t="s">
        <v>119</v>
      </c>
      <c r="B572" s="87" t="s">
        <v>20</v>
      </c>
      <c r="C572" s="87" t="n">
        <v>12</v>
      </c>
      <c r="D572" s="89" t="n">
        <f aca="false">SUM(E569:E571)</f>
        <v>0</v>
      </c>
      <c r="E572" s="89" t="n">
        <f aca="false">D572/C572</f>
        <v>0</v>
      </c>
    </row>
    <row r="573" customFormat="false" ht="12.75" hidden="true" customHeight="false" outlineLevel="0" collapsed="false">
      <c r="F573" s="99" t="n">
        <f aca="false">E572</f>
        <v>0</v>
      </c>
    </row>
    <row r="574" customFormat="false" ht="11.25" hidden="true" customHeight="true" outlineLevel="0" collapsed="false"/>
    <row r="575" customFormat="false" ht="12.75" hidden="true" customHeight="false" outlineLevel="0" collapsed="false">
      <c r="A575" s="1" t="s">
        <v>183</v>
      </c>
      <c r="B575" s="136"/>
    </row>
    <row r="576" customFormat="false" ht="12.75" hidden="true" customHeight="false" outlineLevel="0" collapsed="false">
      <c r="A576" s="79" t="s">
        <v>14</v>
      </c>
      <c r="B576" s="80" t="s">
        <v>15</v>
      </c>
      <c r="C576" s="80" t="s">
        <v>9</v>
      </c>
      <c r="D576" s="81" t="s">
        <v>16</v>
      </c>
      <c r="E576" s="81" t="s">
        <v>17</v>
      </c>
      <c r="F576" s="82" t="s">
        <v>18</v>
      </c>
    </row>
    <row r="577" customFormat="false" ht="12.75" hidden="true" customHeight="false" outlineLevel="0" collapsed="false">
      <c r="A577" s="83" t="s">
        <v>121</v>
      </c>
      <c r="B577" s="84" t="s">
        <v>122</v>
      </c>
      <c r="C577" s="150" t="n">
        <v>4.5</v>
      </c>
      <c r="D577" s="151" t="n">
        <f aca="false">+D$364</f>
        <v>6.06</v>
      </c>
      <c r="E577" s="85"/>
    </row>
    <row r="578" customFormat="false" ht="12.75" hidden="true" customHeight="false" outlineLevel="0" collapsed="false">
      <c r="A578" s="86" t="s">
        <v>123</v>
      </c>
      <c r="B578" s="87" t="s">
        <v>124</v>
      </c>
      <c r="C578" s="144" t="n">
        <v>0</v>
      </c>
      <c r="D578" s="85" t="n">
        <f aca="false">+D577/C577</f>
        <v>1.34666666666667</v>
      </c>
      <c r="E578" s="89" t="n">
        <f aca="false">C578*D578</f>
        <v>0</v>
      </c>
    </row>
    <row r="579" customFormat="false" ht="12.75" hidden="true" customHeight="false" outlineLevel="0" collapsed="false">
      <c r="A579" s="86" t="s">
        <v>125</v>
      </c>
      <c r="B579" s="87" t="s">
        <v>126</v>
      </c>
      <c r="C579" s="114" t="n">
        <v>2</v>
      </c>
      <c r="D579" s="89" t="n">
        <f aca="false">+D$366</f>
        <v>25</v>
      </c>
      <c r="E579" s="89"/>
    </row>
    <row r="580" customFormat="false" ht="12.75" hidden="true" customHeight="false" outlineLevel="0" collapsed="false">
      <c r="A580" s="86" t="s">
        <v>127</v>
      </c>
      <c r="B580" s="87" t="s">
        <v>124</v>
      </c>
      <c r="C580" s="144" t="n">
        <f aca="false">C578</f>
        <v>0</v>
      </c>
      <c r="D580" s="89" t="n">
        <f aca="false">+C579*D579</f>
        <v>50</v>
      </c>
      <c r="E580" s="89" t="n">
        <f aca="false">C580*D580/1000</f>
        <v>0</v>
      </c>
    </row>
    <row r="581" customFormat="false" ht="12.75" hidden="true" customHeight="false" outlineLevel="0" collapsed="false">
      <c r="A581" s="86" t="s">
        <v>128</v>
      </c>
      <c r="B581" s="87" t="s">
        <v>126</v>
      </c>
      <c r="C581" s="114" t="n">
        <v>0.5</v>
      </c>
      <c r="D581" s="89" t="n">
        <f aca="false">+D$368</f>
        <v>9.71</v>
      </c>
      <c r="E581" s="89"/>
    </row>
    <row r="582" customFormat="false" ht="12.75" hidden="true" customHeight="false" outlineLevel="0" collapsed="false">
      <c r="A582" s="86" t="s">
        <v>129</v>
      </c>
      <c r="B582" s="87" t="s">
        <v>124</v>
      </c>
      <c r="C582" s="144" t="n">
        <f aca="false">C578</f>
        <v>0</v>
      </c>
      <c r="D582" s="89" t="n">
        <f aca="false">+C581*D581</f>
        <v>4.855</v>
      </c>
      <c r="E582" s="89" t="n">
        <f aca="false">C582*D582/1000</f>
        <v>0</v>
      </c>
    </row>
    <row r="583" customFormat="false" ht="12.75" hidden="true" customHeight="false" outlineLevel="0" collapsed="false">
      <c r="A583" s="86" t="s">
        <v>130</v>
      </c>
      <c r="B583" s="87" t="s">
        <v>126</v>
      </c>
      <c r="C583" s="114" t="n">
        <v>1</v>
      </c>
      <c r="D583" s="89" t="n">
        <f aca="false">+D$370</f>
        <v>6.69</v>
      </c>
      <c r="E583" s="89"/>
    </row>
    <row r="584" customFormat="false" ht="12.75" hidden="true" customHeight="false" outlineLevel="0" collapsed="false">
      <c r="A584" s="86" t="s">
        <v>131</v>
      </c>
      <c r="B584" s="87" t="s">
        <v>124</v>
      </c>
      <c r="C584" s="144" t="n">
        <f aca="false">C578</f>
        <v>0</v>
      </c>
      <c r="D584" s="89" t="n">
        <f aca="false">+C583*D583</f>
        <v>6.69</v>
      </c>
      <c r="E584" s="89" t="n">
        <f aca="false">C584*D584/1000</f>
        <v>0</v>
      </c>
    </row>
    <row r="585" customFormat="false" ht="12.75" hidden="true" customHeight="false" outlineLevel="0" collapsed="false">
      <c r="A585" s="86" t="s">
        <v>132</v>
      </c>
      <c r="B585" s="87" t="s">
        <v>133</v>
      </c>
      <c r="C585" s="88" t="n">
        <v>1</v>
      </c>
      <c r="D585" s="89" t="n">
        <f aca="false">+D$372</f>
        <v>7.72</v>
      </c>
      <c r="E585" s="89"/>
    </row>
    <row r="586" customFormat="false" ht="12.75" hidden="true" customHeight="false" outlineLevel="0" collapsed="false">
      <c r="A586" s="86" t="s">
        <v>134</v>
      </c>
      <c r="B586" s="87" t="s">
        <v>124</v>
      </c>
      <c r="C586" s="144" t="n">
        <f aca="false">C578</f>
        <v>0</v>
      </c>
      <c r="D586" s="89" t="n">
        <f aca="false">+C585*D585</f>
        <v>7.72</v>
      </c>
      <c r="E586" s="89" t="n">
        <f aca="false">C586*D586/1000</f>
        <v>0</v>
      </c>
    </row>
    <row r="587" customFormat="false" ht="12.75" hidden="true" customHeight="false" outlineLevel="0" collapsed="false">
      <c r="F587" s="99" t="n">
        <f aca="false">SUM(E577:E586)</f>
        <v>0</v>
      </c>
    </row>
    <row r="588" customFormat="false" ht="11.25" hidden="true" customHeight="true" outlineLevel="0" collapsed="false"/>
    <row r="589" customFormat="false" ht="12.75" hidden="true" customHeight="false" outlineLevel="0" collapsed="false">
      <c r="A589" s="1" t="s">
        <v>184</v>
      </c>
    </row>
    <row r="590" customFormat="false" ht="12.75" hidden="true" customHeight="false" outlineLevel="0" collapsed="false">
      <c r="A590" s="79" t="s">
        <v>14</v>
      </c>
      <c r="B590" s="80" t="s">
        <v>15</v>
      </c>
      <c r="C590" s="80" t="s">
        <v>9</v>
      </c>
      <c r="D590" s="81" t="s">
        <v>16</v>
      </c>
      <c r="E590" s="81" t="s">
        <v>17</v>
      </c>
      <c r="F590" s="82" t="s">
        <v>18</v>
      </c>
    </row>
    <row r="591" customFormat="false" ht="12.75" hidden="true" customHeight="false" outlineLevel="0" collapsed="false">
      <c r="A591" s="83" t="s">
        <v>160</v>
      </c>
      <c r="B591" s="84" t="s">
        <v>68</v>
      </c>
      <c r="C591" s="84" t="n">
        <f aca="false">C554</f>
        <v>0</v>
      </c>
      <c r="D591" s="85" t="n">
        <f aca="false">D554</f>
        <v>105384</v>
      </c>
      <c r="E591" s="85" t="n">
        <f aca="false">C591*D591</f>
        <v>0</v>
      </c>
    </row>
    <row r="592" customFormat="false" ht="12.75" hidden="true" customHeight="false" outlineLevel="0" collapsed="false">
      <c r="A592" s="86" t="s">
        <v>178</v>
      </c>
      <c r="B592" s="87" t="s">
        <v>68</v>
      </c>
      <c r="C592" s="87" t="n">
        <f aca="false">C555</f>
        <v>0</v>
      </c>
      <c r="D592" s="89" t="n">
        <f aca="false">D555</f>
        <v>18500</v>
      </c>
      <c r="E592" s="89" t="n">
        <f aca="false">C592*D592</f>
        <v>0</v>
      </c>
    </row>
    <row r="593" customFormat="false" ht="12.75" hidden="true" customHeight="false" outlineLevel="0" collapsed="false">
      <c r="A593" s="86" t="s">
        <v>161</v>
      </c>
      <c r="B593" s="87" t="s">
        <v>5</v>
      </c>
      <c r="C593" s="95" t="n">
        <v>85</v>
      </c>
      <c r="D593" s="89" t="n">
        <f aca="false">E591+E592</f>
        <v>0</v>
      </c>
      <c r="E593" s="89" t="n">
        <f aca="false">C593*D593/100</f>
        <v>0</v>
      </c>
    </row>
    <row r="594" customFormat="false" ht="12.75" hidden="true" customHeight="false" outlineLevel="0" collapsed="false">
      <c r="A594" s="86" t="s">
        <v>162</v>
      </c>
      <c r="B594" s="87" t="s">
        <v>20</v>
      </c>
      <c r="C594" s="87" t="n">
        <f aca="false">+C$407</f>
        <v>1656</v>
      </c>
      <c r="D594" s="89" t="n">
        <f aca="false">E593</f>
        <v>0</v>
      </c>
      <c r="E594" s="89" t="n">
        <f aca="false">D594/C594</f>
        <v>0</v>
      </c>
    </row>
    <row r="595" customFormat="false" ht="12.75" hidden="true" customHeight="false" outlineLevel="0" collapsed="false">
      <c r="F595" s="99" t="n">
        <f aca="false">E594</f>
        <v>0</v>
      </c>
    </row>
    <row r="596" customFormat="false" ht="11.25" hidden="true" customHeight="true" outlineLevel="0" collapsed="false"/>
    <row r="597" customFormat="false" ht="12.75" hidden="true" customHeight="false" outlineLevel="0" collapsed="false">
      <c r="A597" s="1" t="s">
        <v>185</v>
      </c>
    </row>
    <row r="598" customFormat="false" ht="12.75" hidden="true" customHeight="false" outlineLevel="0" collapsed="false">
      <c r="A598" s="79" t="s">
        <v>14</v>
      </c>
      <c r="B598" s="80" t="s">
        <v>15</v>
      </c>
      <c r="C598" s="80" t="s">
        <v>9</v>
      </c>
      <c r="D598" s="81" t="s">
        <v>16</v>
      </c>
      <c r="E598" s="81" t="s">
        <v>17</v>
      </c>
      <c r="F598" s="82" t="s">
        <v>18</v>
      </c>
    </row>
    <row r="599" customFormat="false" ht="12.75" hidden="true" customHeight="false" outlineLevel="0" collapsed="false">
      <c r="A599" s="153" t="s">
        <v>173</v>
      </c>
      <c r="B599" s="84" t="s">
        <v>68</v>
      </c>
      <c r="C599" s="84" t="n">
        <v>6</v>
      </c>
      <c r="D599" s="85" t="n">
        <f aca="false">+D542</f>
        <v>822</v>
      </c>
      <c r="E599" s="85" t="n">
        <f aca="false">C599*D599</f>
        <v>4932</v>
      </c>
    </row>
    <row r="600" customFormat="false" ht="12.75" hidden="true" customHeight="false" outlineLevel="0" collapsed="false">
      <c r="A600" s="83" t="s">
        <v>139</v>
      </c>
      <c r="B600" s="84" t="s">
        <v>68</v>
      </c>
      <c r="C600" s="84" t="n">
        <f aca="false">C599</f>
        <v>6</v>
      </c>
      <c r="D600" s="85" t="n">
        <f aca="false">D543</f>
        <v>247</v>
      </c>
      <c r="E600" s="85" t="n">
        <f aca="false">C600*D600</f>
        <v>1482</v>
      </c>
    </row>
    <row r="601" customFormat="false" ht="12.75" hidden="true" customHeight="false" outlineLevel="0" collapsed="false">
      <c r="A601" s="86" t="s">
        <v>140</v>
      </c>
      <c r="B601" s="87" t="s">
        <v>141</v>
      </c>
      <c r="C601" s="144" t="n">
        <v>70000</v>
      </c>
      <c r="D601" s="89" t="n">
        <f aca="false">E599+E600</f>
        <v>6414</v>
      </c>
      <c r="E601" s="89" t="n">
        <f aca="false">D601/C601</f>
        <v>0.0916285714285714</v>
      </c>
    </row>
    <row r="602" customFormat="false" ht="12.75" hidden="true" customHeight="false" outlineLevel="0" collapsed="false">
      <c r="A602" s="86" t="s">
        <v>142</v>
      </c>
      <c r="B602" s="87" t="s">
        <v>124</v>
      </c>
      <c r="C602" s="144" t="n">
        <f aca="false">C578</f>
        <v>0</v>
      </c>
      <c r="D602" s="89" t="n">
        <f aca="false">E601</f>
        <v>0.0916285714285714</v>
      </c>
      <c r="E602" s="89" t="n">
        <f aca="false">C602*D602</f>
        <v>0</v>
      </c>
    </row>
    <row r="603" customFormat="false" ht="12.75" hidden="true" customHeight="false" outlineLevel="0" collapsed="false">
      <c r="F603" s="99" t="n">
        <f aca="false">+E602</f>
        <v>0</v>
      </c>
    </row>
    <row r="604" customFormat="false" ht="11.25" hidden="true" customHeight="true" outlineLevel="0" collapsed="false"/>
    <row r="605" customFormat="false" ht="12.75" hidden="true" customHeight="false" outlineLevel="0" collapsed="false">
      <c r="A605" s="147" t="s">
        <v>186</v>
      </c>
      <c r="B605" s="148" t="n">
        <f aca="false">F603+F595+F587+F573+F565+F559</f>
        <v>0</v>
      </c>
      <c r="C605" s="148"/>
      <c r="F605" s="135"/>
    </row>
    <row r="606" customFormat="false" ht="11.25" hidden="true" customHeight="true" outlineLevel="0" collapsed="false"/>
    <row r="607" customFormat="false" ht="12.75" hidden="true" customHeight="false" outlineLevel="0" collapsed="false">
      <c r="A607" s="1" t="s">
        <v>187</v>
      </c>
    </row>
    <row r="608" customFormat="false" ht="11.25" hidden="true" customHeight="true" outlineLevel="0" collapsed="false"/>
    <row r="609" customFormat="false" ht="12.75" hidden="true" customHeight="false" outlineLevel="0" collapsed="false">
      <c r="A609" s="1" t="s">
        <v>188</v>
      </c>
    </row>
    <row r="610" customFormat="false" ht="12.75" hidden="true" customHeight="false" outlineLevel="0" collapsed="false">
      <c r="A610" s="79" t="s">
        <v>14</v>
      </c>
      <c r="B610" s="80" t="s">
        <v>15</v>
      </c>
      <c r="C610" s="80" t="s">
        <v>9</v>
      </c>
      <c r="D610" s="81" t="s">
        <v>16</v>
      </c>
      <c r="E610" s="81" t="s">
        <v>17</v>
      </c>
      <c r="F610" s="82" t="s">
        <v>18</v>
      </c>
    </row>
    <row r="611" customFormat="false" ht="12.75" hidden="true" customHeight="false" outlineLevel="0" collapsed="false">
      <c r="A611" s="83" t="s">
        <v>160</v>
      </c>
      <c r="B611" s="84" t="s">
        <v>68</v>
      </c>
      <c r="C611" s="84" t="n">
        <v>0</v>
      </c>
      <c r="D611" s="85" t="n">
        <v>191225</v>
      </c>
      <c r="E611" s="85" t="n">
        <f aca="false">C611*D611</f>
        <v>0</v>
      </c>
    </row>
    <row r="612" customFormat="false" ht="12.75" hidden="true" customHeight="false" outlineLevel="0" collapsed="false">
      <c r="A612" s="86" t="s">
        <v>148</v>
      </c>
      <c r="B612" s="87" t="s">
        <v>68</v>
      </c>
      <c r="C612" s="87" t="n">
        <f aca="false">C611</f>
        <v>0</v>
      </c>
      <c r="D612" s="89" t="n">
        <f aca="false">+D306</f>
        <v>120000</v>
      </c>
      <c r="E612" s="89" t="n">
        <f aca="false">C612*D612</f>
        <v>0</v>
      </c>
    </row>
    <row r="613" customFormat="false" ht="12.75" hidden="true" customHeight="false" outlineLevel="0" collapsed="false">
      <c r="A613" s="154" t="s">
        <v>189</v>
      </c>
      <c r="B613" s="87" t="s">
        <v>68</v>
      </c>
      <c r="C613" s="87" t="n">
        <v>0</v>
      </c>
      <c r="D613" s="89" t="n">
        <v>5850</v>
      </c>
      <c r="E613" s="89" t="n">
        <f aca="false">C613*D613</f>
        <v>0</v>
      </c>
    </row>
    <row r="614" customFormat="false" ht="12.75" hidden="true" customHeight="false" outlineLevel="0" collapsed="false">
      <c r="A614" s="86" t="s">
        <v>96</v>
      </c>
      <c r="B614" s="87" t="s">
        <v>5</v>
      </c>
      <c r="C614" s="87" t="n">
        <v>80</v>
      </c>
      <c r="D614" s="89" t="n">
        <f aca="false">E611</f>
        <v>0</v>
      </c>
      <c r="E614" s="89" t="n">
        <f aca="false">C614*D614/100</f>
        <v>0</v>
      </c>
    </row>
    <row r="615" customFormat="false" ht="12.75" hidden="true" customHeight="false" outlineLevel="0" collapsed="false">
      <c r="A615" s="86" t="s">
        <v>97</v>
      </c>
      <c r="B615" s="87" t="s">
        <v>5</v>
      </c>
      <c r="C615" s="87" t="n">
        <v>90</v>
      </c>
      <c r="D615" s="89" t="n">
        <f aca="false">E612+E613</f>
        <v>0</v>
      </c>
      <c r="E615" s="89" t="n">
        <f aca="false">C615*D615/100</f>
        <v>0</v>
      </c>
    </row>
    <row r="616" customFormat="false" ht="12.75" hidden="true" customHeight="false" outlineLevel="0" collapsed="false">
      <c r="A616" s="86" t="s">
        <v>98</v>
      </c>
      <c r="B616" s="87" t="s">
        <v>20</v>
      </c>
      <c r="C616" s="87" t="n">
        <v>60</v>
      </c>
      <c r="D616" s="89" t="n">
        <f aca="false">E614+E615</f>
        <v>0</v>
      </c>
      <c r="E616" s="89" t="n">
        <f aca="false">D616/C616</f>
        <v>0</v>
      </c>
    </row>
    <row r="617" customFormat="false" ht="12.75" hidden="true" customHeight="false" outlineLevel="0" collapsed="false">
      <c r="F617" s="99" t="n">
        <f aca="false">E616</f>
        <v>0</v>
      </c>
    </row>
    <row r="618" customFormat="false" ht="11.25" hidden="true" customHeight="true" outlineLevel="0" collapsed="false"/>
    <row r="619" customFormat="false" ht="12.75" hidden="true" customHeight="false" outlineLevel="0" collapsed="false">
      <c r="A619" s="1" t="s">
        <v>190</v>
      </c>
    </row>
    <row r="620" customFormat="false" ht="12.75" hidden="true" customHeight="false" outlineLevel="0" collapsed="false">
      <c r="A620" s="79" t="s">
        <v>14</v>
      </c>
      <c r="B620" s="80" t="s">
        <v>15</v>
      </c>
      <c r="C620" s="80" t="s">
        <v>9</v>
      </c>
      <c r="D620" s="81" t="s">
        <v>16</v>
      </c>
      <c r="E620" s="81" t="s">
        <v>17</v>
      </c>
      <c r="F620" s="82" t="s">
        <v>18</v>
      </c>
    </row>
    <row r="621" customFormat="false" ht="12.75" hidden="true" customHeight="false" outlineLevel="0" collapsed="false">
      <c r="A621" s="83" t="s">
        <v>152</v>
      </c>
      <c r="B621" s="84" t="s">
        <v>68</v>
      </c>
      <c r="C621" s="84" t="n">
        <v>1</v>
      </c>
      <c r="D621" s="85" t="n">
        <f aca="false">E611+E612+E613</f>
        <v>0</v>
      </c>
      <c r="E621" s="85" t="n">
        <f aca="false">C621*D621</f>
        <v>0</v>
      </c>
      <c r="F621" s="92"/>
    </row>
    <row r="622" customFormat="false" ht="12.75" hidden="true" customHeight="false" outlineLevel="0" collapsed="false">
      <c r="A622" s="86" t="s">
        <v>153</v>
      </c>
      <c r="B622" s="87" t="s">
        <v>5</v>
      </c>
      <c r="C622" s="87" t="n">
        <f aca="false">+C564</f>
        <v>0.1375</v>
      </c>
      <c r="D622" s="89" t="n">
        <f aca="false">E621</f>
        <v>0</v>
      </c>
      <c r="E622" s="89" t="n">
        <f aca="false">C622*D622/100</f>
        <v>0</v>
      </c>
      <c r="F622" s="92"/>
    </row>
    <row r="623" customFormat="false" ht="12.75" hidden="true" customHeight="false" outlineLevel="0" collapsed="false">
      <c r="C623" s="91"/>
      <c r="D623" s="92"/>
      <c r="E623" s="92"/>
      <c r="F623" s="99" t="n">
        <f aca="false">E622</f>
        <v>0</v>
      </c>
    </row>
    <row r="624" customFormat="false" ht="11.25" hidden="true" customHeight="true" outlineLevel="0" collapsed="false"/>
    <row r="625" customFormat="false" ht="12.75" hidden="true" customHeight="false" outlineLevel="0" collapsed="false">
      <c r="A625" s="1" t="s">
        <v>191</v>
      </c>
    </row>
    <row r="626" customFormat="false" ht="12.75" hidden="true" customHeight="false" outlineLevel="0" collapsed="false">
      <c r="A626" s="79" t="s">
        <v>14</v>
      </c>
      <c r="B626" s="80" t="s">
        <v>15</v>
      </c>
      <c r="C626" s="80" t="s">
        <v>9</v>
      </c>
      <c r="D626" s="81" t="s">
        <v>16</v>
      </c>
      <c r="E626" s="81" t="s">
        <v>17</v>
      </c>
      <c r="F626" s="82" t="s">
        <v>18</v>
      </c>
    </row>
    <row r="627" customFormat="false" ht="12.75" hidden="true" customHeight="false" outlineLevel="0" collapsed="false">
      <c r="A627" s="83" t="s">
        <v>155</v>
      </c>
      <c r="B627" s="84" t="s">
        <v>68</v>
      </c>
      <c r="C627" s="84" t="n">
        <f aca="false">C611</f>
        <v>0</v>
      </c>
      <c r="D627" s="85" t="n">
        <f aca="false">0.01*D611</f>
        <v>1912.25</v>
      </c>
      <c r="E627" s="85" t="n">
        <f aca="false">C627*D627</f>
        <v>0</v>
      </c>
    </row>
    <row r="628" customFormat="false" ht="12.75" hidden="true" customHeight="false" outlineLevel="0" collapsed="false">
      <c r="A628" s="86" t="s">
        <v>156</v>
      </c>
      <c r="B628" s="87" t="s">
        <v>68</v>
      </c>
      <c r="C628" s="87" t="n">
        <f aca="false">C611</f>
        <v>0</v>
      </c>
      <c r="D628" s="89" t="n">
        <f aca="false">+D345</f>
        <v>99.65</v>
      </c>
      <c r="E628" s="89" t="n">
        <f aca="false">C628*D628</f>
        <v>0</v>
      </c>
    </row>
    <row r="629" customFormat="false" ht="12.75" hidden="true" customHeight="false" outlineLevel="0" collapsed="false">
      <c r="A629" s="86" t="s">
        <v>157</v>
      </c>
      <c r="B629" s="87" t="s">
        <v>68</v>
      </c>
      <c r="C629" s="87" t="n">
        <f aca="false">C611</f>
        <v>0</v>
      </c>
      <c r="D629" s="89" t="n">
        <f aca="false">+D346</f>
        <v>1500</v>
      </c>
      <c r="E629" s="89" t="n">
        <f aca="false">C629*D629</f>
        <v>0</v>
      </c>
      <c r="F629" s="135"/>
    </row>
    <row r="630" customFormat="false" ht="12.75" hidden="true" customHeight="false" outlineLevel="0" collapsed="false">
      <c r="A630" s="86" t="s">
        <v>119</v>
      </c>
      <c r="B630" s="87" t="s">
        <v>20</v>
      </c>
      <c r="C630" s="87" t="n">
        <v>12</v>
      </c>
      <c r="D630" s="89" t="n">
        <f aca="false">SUM(E627:E629)</f>
        <v>0</v>
      </c>
      <c r="E630" s="89" t="n">
        <f aca="false">D630/C630</f>
        <v>0</v>
      </c>
    </row>
    <row r="631" customFormat="false" ht="12.75" hidden="true" customHeight="false" outlineLevel="0" collapsed="false">
      <c r="F631" s="99" t="n">
        <f aca="false">E630</f>
        <v>0</v>
      </c>
    </row>
    <row r="632" customFormat="false" ht="11.25" hidden="true" customHeight="true" outlineLevel="0" collapsed="false"/>
    <row r="633" customFormat="false" ht="12.75" hidden="true" customHeight="false" outlineLevel="0" collapsed="false">
      <c r="A633" s="1" t="s">
        <v>192</v>
      </c>
      <c r="B633" s="136"/>
    </row>
    <row r="634" customFormat="false" ht="12.75" hidden="true" customHeight="false" outlineLevel="0" collapsed="false">
      <c r="A634" s="79" t="s">
        <v>14</v>
      </c>
      <c r="B634" s="80" t="s">
        <v>15</v>
      </c>
      <c r="C634" s="80" t="s">
        <v>9</v>
      </c>
      <c r="D634" s="81" t="s">
        <v>16</v>
      </c>
      <c r="E634" s="81" t="s">
        <v>17</v>
      </c>
      <c r="F634" s="82" t="s">
        <v>18</v>
      </c>
    </row>
    <row r="635" customFormat="false" ht="12.75" hidden="true" customHeight="false" outlineLevel="0" collapsed="false">
      <c r="A635" s="83" t="s">
        <v>121</v>
      </c>
      <c r="B635" s="84" t="s">
        <v>122</v>
      </c>
      <c r="C635" s="150" t="n">
        <v>1.7</v>
      </c>
      <c r="D635" s="151" t="n">
        <f aca="false">+D364</f>
        <v>6.06</v>
      </c>
      <c r="E635" s="85"/>
    </row>
    <row r="636" customFormat="false" ht="12.75" hidden="true" customHeight="false" outlineLevel="0" collapsed="false">
      <c r="A636" s="86" t="s">
        <v>123</v>
      </c>
      <c r="B636" s="87" t="s">
        <v>124</v>
      </c>
      <c r="C636" s="144" t="n">
        <v>0</v>
      </c>
      <c r="D636" s="85" t="n">
        <f aca="false">+D635/C635</f>
        <v>3.56470588235294</v>
      </c>
      <c r="E636" s="89" t="n">
        <f aca="false">C636*D636</f>
        <v>0</v>
      </c>
    </row>
    <row r="637" customFormat="false" ht="12.75" hidden="true" customHeight="false" outlineLevel="0" collapsed="false">
      <c r="A637" s="86" t="s">
        <v>125</v>
      </c>
      <c r="B637" s="87" t="s">
        <v>126</v>
      </c>
      <c r="C637" s="114" t="n">
        <v>6</v>
      </c>
      <c r="D637" s="89" t="n">
        <f aca="false">+D366</f>
        <v>25</v>
      </c>
      <c r="E637" s="89"/>
    </row>
    <row r="638" customFormat="false" ht="12.75" hidden="true" customHeight="false" outlineLevel="0" collapsed="false">
      <c r="A638" s="86" t="s">
        <v>127</v>
      </c>
      <c r="B638" s="87" t="s">
        <v>124</v>
      </c>
      <c r="C638" s="144" t="n">
        <f aca="false">C636</f>
        <v>0</v>
      </c>
      <c r="D638" s="89" t="n">
        <f aca="false">+C637*D637</f>
        <v>150</v>
      </c>
      <c r="E638" s="89" t="n">
        <f aca="false">C638*D638/1000</f>
        <v>0</v>
      </c>
    </row>
    <row r="639" customFormat="false" ht="12.75" hidden="true" customHeight="false" outlineLevel="0" collapsed="false">
      <c r="A639" s="86" t="s">
        <v>128</v>
      </c>
      <c r="B639" s="87" t="s">
        <v>126</v>
      </c>
      <c r="C639" s="114" t="n">
        <v>0.85</v>
      </c>
      <c r="D639" s="89" t="n">
        <f aca="false">+D368</f>
        <v>9.71</v>
      </c>
      <c r="E639" s="89"/>
    </row>
    <row r="640" customFormat="false" ht="12.75" hidden="true" customHeight="false" outlineLevel="0" collapsed="false">
      <c r="A640" s="86" t="s">
        <v>129</v>
      </c>
      <c r="B640" s="87" t="s">
        <v>124</v>
      </c>
      <c r="C640" s="144" t="n">
        <f aca="false">C636</f>
        <v>0</v>
      </c>
      <c r="D640" s="89" t="n">
        <f aca="false">+C639*D639</f>
        <v>8.2535</v>
      </c>
      <c r="E640" s="89" t="n">
        <f aca="false">C640*D640/1000</f>
        <v>0</v>
      </c>
    </row>
    <row r="641" customFormat="false" ht="12.75" hidden="true" customHeight="false" outlineLevel="0" collapsed="false">
      <c r="A641" s="86" t="s">
        <v>130</v>
      </c>
      <c r="B641" s="87" t="s">
        <v>126</v>
      </c>
      <c r="C641" s="114" t="n">
        <v>5</v>
      </c>
      <c r="D641" s="89" t="n">
        <f aca="false">+D370</f>
        <v>6.69</v>
      </c>
      <c r="E641" s="89"/>
    </row>
    <row r="642" customFormat="false" ht="12.75" hidden="true" customHeight="false" outlineLevel="0" collapsed="false">
      <c r="A642" s="86" t="s">
        <v>131</v>
      </c>
      <c r="B642" s="87" t="s">
        <v>124</v>
      </c>
      <c r="C642" s="144" t="n">
        <f aca="false">C636</f>
        <v>0</v>
      </c>
      <c r="D642" s="89" t="n">
        <f aca="false">+C641*D641</f>
        <v>33.45</v>
      </c>
      <c r="E642" s="89" t="n">
        <f aca="false">C642*D642/1000</f>
        <v>0</v>
      </c>
    </row>
    <row r="643" customFormat="false" ht="12.75" hidden="true" customHeight="false" outlineLevel="0" collapsed="false">
      <c r="A643" s="86" t="s">
        <v>132</v>
      </c>
      <c r="B643" s="87" t="s">
        <v>133</v>
      </c>
      <c r="C643" s="87" t="n">
        <v>2</v>
      </c>
      <c r="D643" s="89" t="n">
        <f aca="false">+D372</f>
        <v>7.72</v>
      </c>
      <c r="E643" s="89"/>
    </row>
    <row r="644" customFormat="false" ht="12.75" hidden="true" customHeight="false" outlineLevel="0" collapsed="false">
      <c r="A644" s="86" t="s">
        <v>134</v>
      </c>
      <c r="B644" s="87" t="s">
        <v>124</v>
      </c>
      <c r="C644" s="144" t="n">
        <f aca="false">C636</f>
        <v>0</v>
      </c>
      <c r="D644" s="89" t="n">
        <f aca="false">+C643*D643</f>
        <v>15.44</v>
      </c>
      <c r="E644" s="89" t="n">
        <f aca="false">C644*D644/1000</f>
        <v>0</v>
      </c>
    </row>
    <row r="645" customFormat="false" ht="12.75" hidden="true" customHeight="false" outlineLevel="0" collapsed="false">
      <c r="F645" s="99" t="n">
        <f aca="false">SUM(E635:E644)</f>
        <v>0</v>
      </c>
    </row>
    <row r="646" customFormat="false" ht="11.25" hidden="true" customHeight="true" outlineLevel="0" collapsed="false"/>
    <row r="647" customFormat="false" ht="12.75" hidden="true" customHeight="false" outlineLevel="0" collapsed="false">
      <c r="A647" s="1" t="s">
        <v>193</v>
      </c>
    </row>
    <row r="648" customFormat="false" ht="12.75" hidden="true" customHeight="false" outlineLevel="0" collapsed="false">
      <c r="A648" s="79" t="s">
        <v>14</v>
      </c>
      <c r="B648" s="80" t="s">
        <v>15</v>
      </c>
      <c r="C648" s="80" t="s">
        <v>9</v>
      </c>
      <c r="D648" s="81" t="s">
        <v>16</v>
      </c>
      <c r="E648" s="81" t="s">
        <v>17</v>
      </c>
      <c r="F648" s="82" t="s">
        <v>18</v>
      </c>
    </row>
    <row r="649" customFormat="false" ht="12.75" hidden="true" customHeight="false" outlineLevel="0" collapsed="false">
      <c r="A649" s="83" t="s">
        <v>160</v>
      </c>
      <c r="B649" s="84" t="s">
        <v>68</v>
      </c>
      <c r="C649" s="84" t="n">
        <f aca="false">C611</f>
        <v>0</v>
      </c>
      <c r="D649" s="85" t="n">
        <f aca="false">D611</f>
        <v>191225</v>
      </c>
      <c r="E649" s="85" t="n">
        <f aca="false">C649*D649</f>
        <v>0</v>
      </c>
    </row>
    <row r="650" customFormat="false" ht="12.75" hidden="true" customHeight="false" outlineLevel="0" collapsed="false">
      <c r="A650" s="86" t="s">
        <v>148</v>
      </c>
      <c r="B650" s="87" t="s">
        <v>68</v>
      </c>
      <c r="C650" s="87" t="n">
        <f aca="false">C612</f>
        <v>0</v>
      </c>
      <c r="D650" s="89" t="n">
        <f aca="false">D612</f>
        <v>120000</v>
      </c>
      <c r="E650" s="89" t="n">
        <f aca="false">C650*D650</f>
        <v>0</v>
      </c>
    </row>
    <row r="651" customFormat="false" ht="12.75" hidden="true" customHeight="false" outlineLevel="0" collapsed="false">
      <c r="A651" s="86" t="s">
        <v>194</v>
      </c>
      <c r="B651" s="87" t="s">
        <v>68</v>
      </c>
      <c r="C651" s="87" t="n">
        <v>0</v>
      </c>
      <c r="D651" s="89" t="n">
        <f aca="false">D613</f>
        <v>5850</v>
      </c>
      <c r="E651" s="89" t="n">
        <f aca="false">C651*D651</f>
        <v>0</v>
      </c>
    </row>
    <row r="652" customFormat="false" ht="12.75" hidden="true" customHeight="false" outlineLevel="0" collapsed="false">
      <c r="A652" s="86" t="s">
        <v>161</v>
      </c>
      <c r="B652" s="87" t="s">
        <v>5</v>
      </c>
      <c r="C652" s="87" t="n">
        <v>85</v>
      </c>
      <c r="D652" s="89" t="n">
        <f aca="false">E649+E650+E651</f>
        <v>0</v>
      </c>
      <c r="E652" s="89" t="n">
        <f aca="false">C652*D652/100</f>
        <v>0</v>
      </c>
    </row>
    <row r="653" customFormat="false" ht="12.75" hidden="true" customHeight="false" outlineLevel="0" collapsed="false">
      <c r="A653" s="86" t="s">
        <v>162</v>
      </c>
      <c r="B653" s="87" t="s">
        <v>20</v>
      </c>
      <c r="C653" s="87" t="n">
        <v>60</v>
      </c>
      <c r="D653" s="89" t="n">
        <f aca="false">E652</f>
        <v>0</v>
      </c>
      <c r="E653" s="89" t="n">
        <f aca="false">D653/C653</f>
        <v>0</v>
      </c>
    </row>
    <row r="654" customFormat="false" ht="12.75" hidden="true" customHeight="false" outlineLevel="0" collapsed="false">
      <c r="F654" s="99" t="n">
        <f aca="false">E653</f>
        <v>0</v>
      </c>
    </row>
    <row r="655" customFormat="false" ht="11.25" hidden="true" customHeight="true" outlineLevel="0" collapsed="false"/>
    <row r="656" customFormat="false" ht="12.75" hidden="true" customHeight="false" outlineLevel="0" collapsed="false">
      <c r="A656" s="1" t="s">
        <v>195</v>
      </c>
    </row>
    <row r="657" customFormat="false" ht="12.75" hidden="true" customHeight="false" outlineLevel="0" collapsed="false">
      <c r="A657" s="79" t="s">
        <v>14</v>
      </c>
      <c r="B657" s="80" t="s">
        <v>15</v>
      </c>
      <c r="C657" s="80" t="s">
        <v>9</v>
      </c>
      <c r="D657" s="81" t="s">
        <v>16</v>
      </c>
      <c r="E657" s="81" t="s">
        <v>17</v>
      </c>
      <c r="F657" s="82" t="s">
        <v>18</v>
      </c>
    </row>
    <row r="658" customFormat="false" ht="12.75" hidden="true" customHeight="false" outlineLevel="0" collapsed="false">
      <c r="A658" s="83" t="s">
        <v>138</v>
      </c>
      <c r="B658" s="84" t="s">
        <v>68</v>
      </c>
      <c r="C658" s="84" t="n">
        <v>6</v>
      </c>
      <c r="D658" s="85" t="n">
        <f aca="false">+D415</f>
        <v>2010</v>
      </c>
      <c r="E658" s="85" t="n">
        <f aca="false">C658*D658</f>
        <v>12060</v>
      </c>
    </row>
    <row r="659" customFormat="false" ht="12.75" hidden="true" customHeight="false" outlineLevel="0" collapsed="false">
      <c r="A659" s="83" t="s">
        <v>139</v>
      </c>
      <c r="B659" s="84" t="s">
        <v>68</v>
      </c>
      <c r="C659" s="84" t="n">
        <f aca="false">C658</f>
        <v>6</v>
      </c>
      <c r="D659" s="85" t="n">
        <f aca="false">+D416</f>
        <v>603</v>
      </c>
      <c r="E659" s="85" t="n">
        <f aca="false">C659*D659</f>
        <v>3618</v>
      </c>
    </row>
    <row r="660" customFormat="false" ht="12.75" hidden="true" customHeight="false" outlineLevel="0" collapsed="false">
      <c r="A660" s="86" t="s">
        <v>140</v>
      </c>
      <c r="B660" s="87" t="s">
        <v>141</v>
      </c>
      <c r="C660" s="144" t="n">
        <v>70000</v>
      </c>
      <c r="D660" s="89" t="n">
        <f aca="false">E658+E659</f>
        <v>15678</v>
      </c>
      <c r="E660" s="89" t="n">
        <f aca="false">D660/C660</f>
        <v>0.223971428571429</v>
      </c>
    </row>
    <row r="661" customFormat="false" ht="12.75" hidden="true" customHeight="false" outlineLevel="0" collapsed="false">
      <c r="A661" s="86" t="s">
        <v>142</v>
      </c>
      <c r="B661" s="87" t="s">
        <v>124</v>
      </c>
      <c r="C661" s="144" t="n">
        <f aca="false">C636</f>
        <v>0</v>
      </c>
      <c r="D661" s="89" t="n">
        <f aca="false">E660</f>
        <v>0.223971428571429</v>
      </c>
      <c r="E661" s="89" t="n">
        <f aca="false">C661*D661</f>
        <v>0</v>
      </c>
    </row>
    <row r="662" customFormat="false" ht="12.75" hidden="true" customHeight="false" outlineLevel="0" collapsed="false">
      <c r="F662" s="99" t="n">
        <f aca="false">E661</f>
        <v>0</v>
      </c>
    </row>
    <row r="663" customFormat="false" ht="11.25" hidden="true" customHeight="true" outlineLevel="0" collapsed="false"/>
    <row r="664" customFormat="false" ht="12.75" hidden="true" customHeight="false" outlineLevel="0" collapsed="false">
      <c r="A664" s="147" t="s">
        <v>196</v>
      </c>
      <c r="B664" s="148" t="n">
        <f aca="false">F662+F654+F645+F631+F623+F617</f>
        <v>0</v>
      </c>
      <c r="C664" s="148"/>
      <c r="F664" s="135"/>
    </row>
    <row r="665" customFormat="false" ht="11.25" hidden="true" customHeight="true" outlineLevel="0" collapsed="false"/>
    <row r="666" customFormat="false" ht="12.75" hidden="true" customHeight="false" outlineLevel="0" collapsed="false">
      <c r="A666" s="1" t="s">
        <v>197</v>
      </c>
      <c r="B666" s="1" t="s">
        <v>198</v>
      </c>
    </row>
    <row r="667" customFormat="false" ht="11.25" hidden="true" customHeight="true" outlineLevel="0" collapsed="false"/>
    <row r="668" customFormat="false" ht="12.75" hidden="true" customHeight="false" outlineLevel="0" collapsed="false">
      <c r="A668" s="79" t="s">
        <v>14</v>
      </c>
      <c r="B668" s="80" t="s">
        <v>15</v>
      </c>
      <c r="C668" s="80" t="s">
        <v>9</v>
      </c>
      <c r="D668" s="81" t="s">
        <v>16</v>
      </c>
      <c r="E668" s="81" t="s">
        <v>17</v>
      </c>
      <c r="F668" s="82" t="s">
        <v>18</v>
      </c>
    </row>
    <row r="669" customFormat="false" ht="12.75" hidden="true" customHeight="false" outlineLevel="0" collapsed="false">
      <c r="A669" s="153" t="s">
        <v>199</v>
      </c>
      <c r="B669" s="84" t="s">
        <v>20</v>
      </c>
      <c r="C669" s="84" t="n">
        <v>0</v>
      </c>
      <c r="D669" s="85" t="n">
        <v>1197.72</v>
      </c>
      <c r="E669" s="85" t="n">
        <f aca="false">C669*D669</f>
        <v>0</v>
      </c>
    </row>
    <row r="670" customFormat="false" ht="12.75" hidden="true" customHeight="false" outlineLevel="0" collapsed="false">
      <c r="A670" s="86" t="s">
        <v>200</v>
      </c>
      <c r="B670" s="87" t="s">
        <v>20</v>
      </c>
      <c r="C670" s="144" t="n">
        <v>0</v>
      </c>
      <c r="D670" s="89" t="n">
        <v>1313.07</v>
      </c>
      <c r="E670" s="85" t="n">
        <f aca="false">C670*D670</f>
        <v>0</v>
      </c>
    </row>
    <row r="671" customFormat="false" ht="12.75" hidden="true" customHeight="false" outlineLevel="0" collapsed="false">
      <c r="A671" s="86" t="s">
        <v>201</v>
      </c>
      <c r="B671" s="87" t="s">
        <v>202</v>
      </c>
      <c r="C671" s="144" t="n">
        <v>0</v>
      </c>
      <c r="D671" s="155" t="n">
        <v>2.741</v>
      </c>
      <c r="E671" s="85" t="n">
        <f aca="false">C671*D671</f>
        <v>0</v>
      </c>
    </row>
    <row r="672" customFormat="false" ht="12.75" hidden="true" customHeight="false" outlineLevel="0" collapsed="false">
      <c r="A672" s="86" t="s">
        <v>203</v>
      </c>
      <c r="B672" s="87" t="s">
        <v>68</v>
      </c>
      <c r="C672" s="144" t="n">
        <v>0</v>
      </c>
      <c r="D672" s="109" t="n">
        <v>20</v>
      </c>
      <c r="E672" s="109" t="n">
        <f aca="false">+D672*C672</f>
        <v>0</v>
      </c>
    </row>
    <row r="673" customFormat="false" ht="12.75" hidden="true" customHeight="false" outlineLevel="0" collapsed="false">
      <c r="D673" s="156"/>
      <c r="F673" s="99" t="n">
        <f aca="false">SUM(E669:E672)</f>
        <v>0</v>
      </c>
    </row>
    <row r="674" customFormat="false" ht="11.25" hidden="true" customHeight="true" outlineLevel="0" collapsed="false"/>
    <row r="675" customFormat="false" ht="12.75" hidden="true" customHeight="false" outlineLevel="0" collapsed="false">
      <c r="A675" s="1" t="s">
        <v>204</v>
      </c>
    </row>
    <row r="676" customFormat="false" ht="11.25" hidden="true" customHeight="true" outlineLevel="0" collapsed="false"/>
    <row r="677" customFormat="false" ht="12.75" hidden="true" customHeight="false" outlineLevel="0" collapsed="false">
      <c r="A677" s="1" t="s">
        <v>205</v>
      </c>
    </row>
    <row r="678" customFormat="false" ht="12.75" hidden="true" customHeight="false" outlineLevel="0" collapsed="false">
      <c r="A678" s="79" t="s">
        <v>14</v>
      </c>
      <c r="B678" s="80" t="s">
        <v>15</v>
      </c>
      <c r="C678" s="80" t="s">
        <v>9</v>
      </c>
      <c r="D678" s="81" t="s">
        <v>16</v>
      </c>
      <c r="E678" s="81" t="s">
        <v>17</v>
      </c>
      <c r="F678" s="82" t="s">
        <v>18</v>
      </c>
    </row>
    <row r="679" customFormat="false" ht="12.75" hidden="true" customHeight="false" outlineLevel="0" collapsed="false">
      <c r="A679" s="83" t="s">
        <v>206</v>
      </c>
      <c r="B679" s="84" t="s">
        <v>68</v>
      </c>
      <c r="C679" s="84" t="n">
        <v>0</v>
      </c>
      <c r="D679" s="85" t="n">
        <v>1811.72</v>
      </c>
      <c r="E679" s="85" t="n">
        <f aca="false">C679*D679</f>
        <v>0</v>
      </c>
    </row>
    <row r="680" customFormat="false" ht="12.75" hidden="true" customHeight="false" outlineLevel="0" collapsed="false">
      <c r="A680" s="86" t="s">
        <v>207</v>
      </c>
      <c r="B680" s="87" t="s">
        <v>5</v>
      </c>
      <c r="C680" s="87" t="n">
        <v>90</v>
      </c>
      <c r="D680" s="89" t="n">
        <f aca="false">E679</f>
        <v>0</v>
      </c>
      <c r="E680" s="89" t="n">
        <f aca="false">C680*D680/100</f>
        <v>0</v>
      </c>
    </row>
    <row r="681" customFormat="false" ht="12.75" hidden="true" customHeight="false" outlineLevel="0" collapsed="false">
      <c r="A681" s="86" t="s">
        <v>208</v>
      </c>
      <c r="B681" s="87" t="s">
        <v>20</v>
      </c>
      <c r="C681" s="87" t="n">
        <v>60</v>
      </c>
      <c r="D681" s="89" t="n">
        <f aca="false">E680</f>
        <v>0</v>
      </c>
      <c r="E681" s="89" t="n">
        <f aca="false">D681/C681</f>
        <v>0</v>
      </c>
    </row>
    <row r="682" customFormat="false" ht="12.75" hidden="true" customHeight="false" outlineLevel="0" collapsed="false">
      <c r="F682" s="99" t="n">
        <f aca="false">E681</f>
        <v>0</v>
      </c>
    </row>
    <row r="683" customFormat="false" ht="11.25" hidden="true" customHeight="true" outlineLevel="0" collapsed="false"/>
    <row r="684" customFormat="false" ht="12.75" hidden="true" customHeight="false" outlineLevel="0" collapsed="false">
      <c r="A684" s="1" t="s">
        <v>209</v>
      </c>
    </row>
    <row r="685" customFormat="false" ht="12.75" hidden="true" customHeight="false" outlineLevel="0" collapsed="false">
      <c r="A685" s="79" t="s">
        <v>14</v>
      </c>
      <c r="B685" s="80" t="s">
        <v>15</v>
      </c>
      <c r="C685" s="80" t="s">
        <v>9</v>
      </c>
      <c r="D685" s="81" t="s">
        <v>16</v>
      </c>
      <c r="E685" s="81" t="s">
        <v>17</v>
      </c>
      <c r="F685" s="82" t="s">
        <v>18</v>
      </c>
    </row>
    <row r="686" customFormat="false" ht="12.75" hidden="true" customHeight="false" outlineLevel="0" collapsed="false">
      <c r="A686" s="83" t="s">
        <v>210</v>
      </c>
      <c r="B686" s="84" t="s">
        <v>68</v>
      </c>
      <c r="C686" s="84" t="n">
        <v>1</v>
      </c>
      <c r="D686" s="85" t="n">
        <f aca="false">E679</f>
        <v>0</v>
      </c>
      <c r="E686" s="85" t="n">
        <f aca="false">C686*D686</f>
        <v>0</v>
      </c>
      <c r="F686" s="92"/>
    </row>
    <row r="687" customFormat="false" ht="12.75" hidden="true" customHeight="false" outlineLevel="0" collapsed="false">
      <c r="A687" s="86" t="s">
        <v>153</v>
      </c>
      <c r="B687" s="87" t="s">
        <v>5</v>
      </c>
      <c r="C687" s="87" t="n">
        <v>0.5</v>
      </c>
      <c r="D687" s="89" t="n">
        <f aca="false">E686</f>
        <v>0</v>
      </c>
      <c r="E687" s="89" t="n">
        <f aca="false">C687*D687/100</f>
        <v>0</v>
      </c>
      <c r="F687" s="92"/>
    </row>
    <row r="688" customFormat="false" ht="12.75" hidden="true" customHeight="false" outlineLevel="0" collapsed="false">
      <c r="C688" s="91"/>
      <c r="D688" s="92"/>
      <c r="E688" s="92"/>
      <c r="F688" s="99" t="n">
        <f aca="false">E687</f>
        <v>0</v>
      </c>
    </row>
    <row r="689" customFormat="false" ht="11.25" hidden="true" customHeight="true" outlineLevel="0" collapsed="false"/>
    <row r="690" customFormat="false" ht="12.75" hidden="true" customHeight="false" outlineLevel="0" collapsed="false">
      <c r="A690" s="1" t="s">
        <v>211</v>
      </c>
    </row>
    <row r="691" customFormat="false" ht="12.75" hidden="true" customHeight="false" outlineLevel="0" collapsed="false">
      <c r="A691" s="79" t="s">
        <v>14</v>
      </c>
      <c r="B691" s="80" t="s">
        <v>15</v>
      </c>
      <c r="C691" s="80" t="s">
        <v>9</v>
      </c>
      <c r="D691" s="81" t="s">
        <v>16</v>
      </c>
      <c r="E691" s="81" t="s">
        <v>17</v>
      </c>
      <c r="F691" s="82" t="s">
        <v>18</v>
      </c>
    </row>
    <row r="692" customFormat="false" ht="12.75" hidden="true" customHeight="false" outlineLevel="0" collapsed="false">
      <c r="A692" s="83" t="s">
        <v>206</v>
      </c>
      <c r="B692" s="84" t="s">
        <v>68</v>
      </c>
      <c r="C692" s="84" t="n">
        <f aca="false">C679</f>
        <v>0</v>
      </c>
      <c r="D692" s="85" t="n">
        <f aca="false">D679</f>
        <v>1811.72</v>
      </c>
      <c r="E692" s="85" t="n">
        <f aca="false">C692*D692</f>
        <v>0</v>
      </c>
    </row>
    <row r="693" customFormat="false" ht="12.75" hidden="true" customHeight="false" outlineLevel="0" collapsed="false">
      <c r="A693" s="86" t="s">
        <v>212</v>
      </c>
      <c r="B693" s="87" t="s">
        <v>5</v>
      </c>
      <c r="C693" s="87" t="n">
        <v>40</v>
      </c>
      <c r="D693" s="89" t="n">
        <f aca="false">E692</f>
        <v>0</v>
      </c>
      <c r="E693" s="89" t="n">
        <f aca="false">C693*D693/100</f>
        <v>0</v>
      </c>
    </row>
    <row r="694" customFormat="false" ht="12.75" hidden="true" customHeight="false" outlineLevel="0" collapsed="false">
      <c r="A694" s="86" t="s">
        <v>213</v>
      </c>
      <c r="B694" s="87" t="s">
        <v>20</v>
      </c>
      <c r="C694" s="87" t="n">
        <v>60</v>
      </c>
      <c r="D694" s="89" t="n">
        <f aca="false">E693</f>
        <v>0</v>
      </c>
      <c r="E694" s="89" t="n">
        <f aca="false">D694/C694</f>
        <v>0</v>
      </c>
    </row>
    <row r="695" customFormat="false" ht="12.75" hidden="true" customHeight="false" outlineLevel="0" collapsed="false">
      <c r="F695" s="99" t="n">
        <f aca="false">E694</f>
        <v>0</v>
      </c>
    </row>
    <row r="696" customFormat="false" ht="11.25" hidden="true" customHeight="true" outlineLevel="0" collapsed="false"/>
    <row r="697" customFormat="false" ht="12.75" hidden="true" customHeight="false" outlineLevel="0" collapsed="false">
      <c r="A697" s="147" t="s">
        <v>214</v>
      </c>
      <c r="B697" s="148" t="n">
        <f aca="false">F695+F688+F682</f>
        <v>0</v>
      </c>
      <c r="C697" s="148"/>
      <c r="F697" s="135"/>
    </row>
    <row r="698" customFormat="false" ht="11.25" hidden="true" customHeight="true" outlineLevel="0" collapsed="false"/>
    <row r="699" customFormat="false" ht="12.75" hidden="true" customHeight="false" outlineLevel="0" collapsed="false">
      <c r="A699" s="1" t="s">
        <v>215</v>
      </c>
    </row>
    <row r="700" customFormat="false" ht="11.25" hidden="true" customHeight="true" outlineLevel="0" collapsed="false"/>
    <row r="701" customFormat="false" ht="12.75" hidden="true" customHeight="false" outlineLevel="0" collapsed="false">
      <c r="A701" s="1" t="s">
        <v>216</v>
      </c>
    </row>
    <row r="702" customFormat="false" ht="12.75" hidden="true" customHeight="false" outlineLevel="0" collapsed="false">
      <c r="A702" s="79" t="s">
        <v>14</v>
      </c>
      <c r="B702" s="80" t="s">
        <v>15</v>
      </c>
      <c r="C702" s="80" t="s">
        <v>9</v>
      </c>
      <c r="D702" s="81" t="s">
        <v>16</v>
      </c>
      <c r="E702" s="81" t="s">
        <v>17</v>
      </c>
      <c r="F702" s="82" t="s">
        <v>18</v>
      </c>
    </row>
    <row r="703" customFormat="false" ht="12.75" hidden="true" customHeight="false" outlineLevel="0" collapsed="false">
      <c r="A703" s="83" t="s">
        <v>206</v>
      </c>
      <c r="B703" s="84" t="s">
        <v>68</v>
      </c>
      <c r="C703" s="84" t="n">
        <v>0</v>
      </c>
      <c r="D703" s="85" t="n">
        <v>0</v>
      </c>
      <c r="E703" s="85" t="n">
        <f aca="false">C703*D703</f>
        <v>0</v>
      </c>
    </row>
    <row r="704" customFormat="false" ht="12.75" hidden="true" customHeight="false" outlineLevel="0" collapsed="false">
      <c r="A704" s="86" t="s">
        <v>207</v>
      </c>
      <c r="B704" s="87" t="s">
        <v>5</v>
      </c>
      <c r="C704" s="87" t="n">
        <v>0</v>
      </c>
      <c r="D704" s="89" t="n">
        <f aca="false">E703</f>
        <v>0</v>
      </c>
      <c r="E704" s="89" t="n">
        <f aca="false">C704*D704/100</f>
        <v>0</v>
      </c>
    </row>
    <row r="705" customFormat="false" ht="12.75" hidden="true" customHeight="false" outlineLevel="0" collapsed="false">
      <c r="A705" s="86" t="s">
        <v>208</v>
      </c>
      <c r="B705" s="87" t="s">
        <v>20</v>
      </c>
      <c r="C705" s="87" t="n">
        <f aca="false">+C681</f>
        <v>60</v>
      </c>
      <c r="D705" s="89" t="n">
        <f aca="false">E704</f>
        <v>0</v>
      </c>
      <c r="E705" s="89" t="n">
        <f aca="false">D705/C705</f>
        <v>0</v>
      </c>
    </row>
    <row r="706" customFormat="false" ht="12.75" hidden="true" customHeight="false" outlineLevel="0" collapsed="false">
      <c r="F706" s="99" t="n">
        <f aca="false">E705</f>
        <v>0</v>
      </c>
    </row>
    <row r="707" customFormat="false" ht="11.25" hidden="true" customHeight="true" outlineLevel="0" collapsed="false"/>
    <row r="708" customFormat="false" ht="12.75" hidden="true" customHeight="false" outlineLevel="0" collapsed="false">
      <c r="A708" s="1" t="s">
        <v>217</v>
      </c>
    </row>
    <row r="709" customFormat="false" ht="12.75" hidden="true" customHeight="false" outlineLevel="0" collapsed="false">
      <c r="A709" s="79" t="s">
        <v>14</v>
      </c>
      <c r="B709" s="80" t="s">
        <v>15</v>
      </c>
      <c r="C709" s="80" t="s">
        <v>9</v>
      </c>
      <c r="D709" s="81" t="s">
        <v>16</v>
      </c>
      <c r="E709" s="81" t="s">
        <v>17</v>
      </c>
      <c r="F709" s="82" t="s">
        <v>18</v>
      </c>
    </row>
    <row r="710" customFormat="false" ht="12.75" hidden="true" customHeight="false" outlineLevel="0" collapsed="false">
      <c r="A710" s="83" t="s">
        <v>210</v>
      </c>
      <c r="B710" s="84" t="s">
        <v>68</v>
      </c>
      <c r="C710" s="84" t="n">
        <v>1</v>
      </c>
      <c r="D710" s="85" t="n">
        <f aca="false">E703</f>
        <v>0</v>
      </c>
      <c r="E710" s="85" t="n">
        <f aca="false">C710*D710</f>
        <v>0</v>
      </c>
      <c r="F710" s="92"/>
    </row>
    <row r="711" customFormat="false" ht="12.75" hidden="true" customHeight="false" outlineLevel="0" collapsed="false">
      <c r="A711" s="86" t="s">
        <v>153</v>
      </c>
      <c r="B711" s="87" t="s">
        <v>5</v>
      </c>
      <c r="C711" s="87" t="n">
        <v>0.5</v>
      </c>
      <c r="D711" s="89" t="n">
        <f aca="false">E710</f>
        <v>0</v>
      </c>
      <c r="E711" s="89" t="n">
        <f aca="false">C711*D711/100</f>
        <v>0</v>
      </c>
      <c r="F711" s="92"/>
    </row>
    <row r="712" customFormat="false" ht="12.75" hidden="true" customHeight="false" outlineLevel="0" collapsed="false">
      <c r="C712" s="91"/>
      <c r="D712" s="92"/>
      <c r="E712" s="92"/>
      <c r="F712" s="99" t="n">
        <f aca="false">E711</f>
        <v>0</v>
      </c>
    </row>
    <row r="713" customFormat="false" ht="11.25" hidden="true" customHeight="true" outlineLevel="0" collapsed="false"/>
    <row r="714" customFormat="false" ht="12.75" hidden="true" customHeight="false" outlineLevel="0" collapsed="false">
      <c r="A714" s="1" t="s">
        <v>218</v>
      </c>
    </row>
    <row r="715" customFormat="false" ht="12.75" hidden="true" customHeight="false" outlineLevel="0" collapsed="false">
      <c r="A715" s="79" t="s">
        <v>14</v>
      </c>
      <c r="B715" s="80" t="s">
        <v>15</v>
      </c>
      <c r="C715" s="80" t="s">
        <v>9</v>
      </c>
      <c r="D715" s="81" t="s">
        <v>16</v>
      </c>
      <c r="E715" s="81" t="s">
        <v>17</v>
      </c>
      <c r="F715" s="82" t="s">
        <v>18</v>
      </c>
    </row>
    <row r="716" customFormat="false" ht="12.75" hidden="true" customHeight="false" outlineLevel="0" collapsed="false">
      <c r="A716" s="83" t="s">
        <v>206</v>
      </c>
      <c r="B716" s="84" t="s">
        <v>68</v>
      </c>
      <c r="C716" s="84" t="n">
        <f aca="false">C703</f>
        <v>0</v>
      </c>
      <c r="D716" s="85" t="n">
        <f aca="false">D703</f>
        <v>0</v>
      </c>
      <c r="E716" s="85" t="n">
        <f aca="false">C716*D716</f>
        <v>0</v>
      </c>
    </row>
    <row r="717" customFormat="false" ht="12.75" hidden="true" customHeight="false" outlineLevel="0" collapsed="false">
      <c r="A717" s="86" t="s">
        <v>212</v>
      </c>
      <c r="B717" s="87" t="s">
        <v>5</v>
      </c>
      <c r="C717" s="87" t="n">
        <v>0</v>
      </c>
      <c r="D717" s="89" t="n">
        <f aca="false">E716</f>
        <v>0</v>
      </c>
      <c r="E717" s="89" t="n">
        <f aca="false">C717*D717/100</f>
        <v>0</v>
      </c>
    </row>
    <row r="718" customFormat="false" ht="12.75" hidden="true" customHeight="false" outlineLevel="0" collapsed="false">
      <c r="A718" s="86" t="s">
        <v>213</v>
      </c>
      <c r="B718" s="87" t="s">
        <v>20</v>
      </c>
      <c r="C718" s="87" t="n">
        <f aca="false">+C694</f>
        <v>60</v>
      </c>
      <c r="D718" s="89" t="n">
        <f aca="false">E717</f>
        <v>0</v>
      </c>
      <c r="E718" s="89" t="n">
        <f aca="false">D718/C718</f>
        <v>0</v>
      </c>
    </row>
    <row r="719" customFormat="false" ht="12.75" hidden="true" customHeight="false" outlineLevel="0" collapsed="false">
      <c r="F719" s="99" t="n">
        <f aca="false">E718</f>
        <v>0</v>
      </c>
    </row>
    <row r="720" customFormat="false" ht="11.25" hidden="true" customHeight="true" outlineLevel="0" collapsed="false"/>
    <row r="721" customFormat="false" ht="12.75" hidden="true" customHeight="false" outlineLevel="0" collapsed="false">
      <c r="A721" s="147" t="s">
        <v>219</v>
      </c>
      <c r="B721" s="148" t="n">
        <f aca="false">F719+F712+F706</f>
        <v>0</v>
      </c>
      <c r="C721" s="148"/>
      <c r="F721" s="135"/>
    </row>
    <row r="722" customFormat="false" ht="11.25" hidden="false" customHeight="true" outlineLevel="0" collapsed="false"/>
    <row r="723" customFormat="false" ht="12.75" hidden="false" customHeight="false" outlineLevel="0" collapsed="false">
      <c r="A723" s="111" t="s">
        <v>220</v>
      </c>
      <c r="B723" s="112"/>
      <c r="C723" s="112"/>
      <c r="D723" s="30"/>
      <c r="E723" s="113"/>
      <c r="F723" s="99" t="n">
        <f aca="false">+SUM(F305:F722)</f>
        <v>19842.0563201037</v>
      </c>
    </row>
    <row r="724" customFormat="false" ht="11.25" hidden="false" customHeight="true" outlineLevel="0" collapsed="false"/>
    <row r="725" customFormat="false" ht="12.75" hidden="true" customHeight="false" outlineLevel="0" collapsed="false">
      <c r="A725" s="157" t="s">
        <v>221</v>
      </c>
      <c r="B725" s="157"/>
      <c r="C725" s="157"/>
      <c r="D725" s="56"/>
      <c r="E725" s="56"/>
      <c r="F725" s="135"/>
    </row>
    <row r="726" customFormat="false" ht="11.25" hidden="true" customHeight="true" outlineLevel="0" collapsed="false"/>
    <row r="727" customFormat="false" ht="12.75" hidden="true" customHeight="false" outlineLevel="0" collapsed="false">
      <c r="A727" s="79" t="s">
        <v>14</v>
      </c>
      <c r="B727" s="80" t="s">
        <v>15</v>
      </c>
      <c r="C727" s="80" t="s">
        <v>9</v>
      </c>
      <c r="D727" s="81" t="s">
        <v>16</v>
      </c>
      <c r="E727" s="81" t="s">
        <v>17</v>
      </c>
      <c r="F727" s="82" t="s">
        <v>18</v>
      </c>
    </row>
    <row r="728" customFormat="false" ht="12.75" hidden="true" customHeight="false" outlineLevel="0" collapsed="false">
      <c r="A728" s="86" t="s">
        <v>222</v>
      </c>
      <c r="B728" s="87" t="s">
        <v>68</v>
      </c>
      <c r="C728" s="158" t="n">
        <v>0</v>
      </c>
      <c r="D728" s="89" t="n">
        <v>42</v>
      </c>
      <c r="E728" s="89" t="n">
        <f aca="false">C728*D728</f>
        <v>0</v>
      </c>
      <c r="F728" s="92"/>
    </row>
    <row r="729" customFormat="false" ht="12.75" hidden="true" customHeight="false" outlineLevel="0" collapsed="false">
      <c r="A729" s="86" t="s">
        <v>223</v>
      </c>
      <c r="B729" s="87" t="s">
        <v>68</v>
      </c>
      <c r="C729" s="158" t="n">
        <v>0</v>
      </c>
      <c r="D729" s="89" t="n">
        <v>15.6</v>
      </c>
      <c r="E729" s="89" t="n">
        <f aca="false">C729*D729</f>
        <v>0</v>
      </c>
      <c r="F729" s="92"/>
    </row>
    <row r="730" customFormat="false" ht="12.75" hidden="true" customHeight="false" outlineLevel="0" collapsed="false">
      <c r="A730" s="86" t="s">
        <v>224</v>
      </c>
      <c r="B730" s="87" t="s">
        <v>68</v>
      </c>
      <c r="C730" s="158" t="n">
        <v>0</v>
      </c>
      <c r="D730" s="89" t="n">
        <v>7.5</v>
      </c>
      <c r="E730" s="89" t="n">
        <f aca="false">C730*D730</f>
        <v>0</v>
      </c>
      <c r="F730" s="92"/>
    </row>
    <row r="731" customFormat="false" ht="12.75" hidden="true" customHeight="false" outlineLevel="0" collapsed="false">
      <c r="A731" s="86" t="s">
        <v>225</v>
      </c>
      <c r="B731" s="87" t="s">
        <v>68</v>
      </c>
      <c r="C731" s="121" t="n">
        <f aca="false">+E45*(2/12)</f>
        <v>0</v>
      </c>
      <c r="D731" s="89" t="n">
        <f aca="false">12*(3*4)</f>
        <v>144</v>
      </c>
      <c r="E731" s="89" t="n">
        <f aca="false">C731*D731</f>
        <v>0</v>
      </c>
      <c r="F731" s="92"/>
    </row>
    <row r="732" customFormat="false" ht="12.75" hidden="true" customHeight="false" outlineLevel="0" collapsed="false">
      <c r="A732" s="86" t="s">
        <v>226</v>
      </c>
      <c r="B732" s="87" t="s">
        <v>227</v>
      </c>
      <c r="C732" s="121" t="n">
        <v>0</v>
      </c>
      <c r="D732" s="89" t="n">
        <f aca="false">47*2*(2*1.35)</f>
        <v>253.8</v>
      </c>
      <c r="E732" s="89" t="n">
        <f aca="false">C732*D732</f>
        <v>0</v>
      </c>
      <c r="F732" s="92"/>
    </row>
    <row r="733" customFormat="false" ht="12.75" hidden="true" customHeight="false" outlineLevel="0" collapsed="false">
      <c r="A733" s="86" t="s">
        <v>228</v>
      </c>
      <c r="B733" s="87" t="s">
        <v>227</v>
      </c>
      <c r="C733" s="121" t="n">
        <v>0</v>
      </c>
      <c r="D733" s="89" t="n">
        <f aca="false">47*2*(0.5*0.4)</f>
        <v>18.8</v>
      </c>
      <c r="E733" s="89" t="n">
        <f aca="false">C733*D733</f>
        <v>0</v>
      </c>
      <c r="F733" s="92"/>
    </row>
    <row r="734" customFormat="false" ht="12.75" hidden="true" customHeight="false" outlineLevel="0" collapsed="false">
      <c r="A734" s="157"/>
      <c r="B734" s="157"/>
      <c r="C734" s="157"/>
      <c r="D734" s="157"/>
      <c r="E734" s="56"/>
      <c r="F734" s="99" t="n">
        <f aca="false">SUM(E728:E733)</f>
        <v>0</v>
      </c>
    </row>
    <row r="735" customFormat="false" ht="11.25" hidden="true" customHeight="true" outlineLevel="0" collapsed="false"/>
    <row r="736" customFormat="false" ht="12.75" hidden="true" customHeight="false" outlineLevel="0" collapsed="false">
      <c r="A736" s="111" t="s">
        <v>229</v>
      </c>
      <c r="B736" s="112"/>
      <c r="C736" s="112"/>
      <c r="D736" s="30"/>
      <c r="E736" s="113"/>
      <c r="F736" s="99" t="n">
        <f aca="false">+F734</f>
        <v>0</v>
      </c>
    </row>
    <row r="737" customFormat="false" ht="11.25" hidden="true" customHeight="true" outlineLevel="0" collapsed="false"/>
    <row r="738" customFormat="false" ht="12.75" hidden="true" customHeight="false" outlineLevel="0" collapsed="false">
      <c r="A738" s="157" t="s">
        <v>230</v>
      </c>
      <c r="B738" s="157"/>
      <c r="C738" s="157"/>
      <c r="D738" s="56"/>
      <c r="E738" s="56"/>
      <c r="F738" s="135"/>
    </row>
    <row r="739" customFormat="false" ht="11.25" hidden="true" customHeight="true" outlineLevel="0" collapsed="false"/>
    <row r="740" customFormat="false" ht="12.75" hidden="true" customHeight="false" outlineLevel="0" collapsed="false">
      <c r="A740" s="79" t="s">
        <v>14</v>
      </c>
      <c r="B740" s="80" t="s">
        <v>15</v>
      </c>
      <c r="C740" s="80" t="s">
        <v>9</v>
      </c>
      <c r="D740" s="81" t="s">
        <v>16</v>
      </c>
      <c r="E740" s="81" t="s">
        <v>17</v>
      </c>
      <c r="F740" s="82" t="s">
        <v>18</v>
      </c>
    </row>
    <row r="741" customFormat="false" ht="12.75" hidden="true" customHeight="false" outlineLevel="0" collapsed="false">
      <c r="A741" s="86" t="s">
        <v>231</v>
      </c>
      <c r="B741" s="159" t="s">
        <v>227</v>
      </c>
      <c r="C741" s="100" t="n">
        <v>0</v>
      </c>
      <c r="D741" s="89" t="n">
        <v>2300</v>
      </c>
      <c r="E741" s="89" t="n">
        <f aca="false">+D741*C741</f>
        <v>0</v>
      </c>
      <c r="F741" s="92"/>
    </row>
    <row r="742" customFormat="false" ht="12.75" hidden="true" customHeight="false" outlineLevel="0" collapsed="false">
      <c r="A742" s="86" t="s">
        <v>232</v>
      </c>
      <c r="B742" s="159" t="s">
        <v>227</v>
      </c>
      <c r="C742" s="100" t="n">
        <v>0</v>
      </c>
      <c r="D742" s="89" t="n">
        <v>3425</v>
      </c>
      <c r="E742" s="89" t="n">
        <f aca="false">+D742*C742</f>
        <v>0</v>
      </c>
      <c r="F742" s="92"/>
    </row>
    <row r="743" customFormat="false" ht="12.75" hidden="true" customHeight="false" outlineLevel="0" collapsed="false">
      <c r="A743" s="86" t="s">
        <v>233</v>
      </c>
      <c r="B743" s="159" t="s">
        <v>227</v>
      </c>
      <c r="C743" s="100" t="n">
        <v>0</v>
      </c>
      <c r="D743" s="89" t="n">
        <v>3190</v>
      </c>
      <c r="E743" s="89" t="n">
        <f aca="false">+D743*C743</f>
        <v>0</v>
      </c>
      <c r="F743" s="92"/>
    </row>
    <row r="744" customFormat="false" ht="12.75" hidden="true" customHeight="false" outlineLevel="0" collapsed="false">
      <c r="A744" s="160" t="s">
        <v>234</v>
      </c>
      <c r="B744" s="161" t="s">
        <v>20</v>
      </c>
      <c r="C744" s="162" t="n">
        <v>60</v>
      </c>
      <c r="D744" s="163" t="n">
        <f aca="false">SUM(E741:E743)</f>
        <v>0</v>
      </c>
      <c r="E744" s="163" t="n">
        <f aca="false">+D744/C744</f>
        <v>0</v>
      </c>
      <c r="F744" s="92"/>
    </row>
    <row r="745" customFormat="false" ht="12.75" hidden="true" customHeight="false" outlineLevel="0" collapsed="false">
      <c r="A745" s="86" t="s">
        <v>235</v>
      </c>
      <c r="B745" s="87" t="s">
        <v>68</v>
      </c>
      <c r="C745" s="100" t="n">
        <f aca="false">+C741</f>
        <v>0</v>
      </c>
      <c r="D745" s="89" t="n">
        <v>240</v>
      </c>
      <c r="E745" s="89" t="n">
        <f aca="false">C745*D745</f>
        <v>0</v>
      </c>
      <c r="F745" s="92"/>
    </row>
    <row r="746" customFormat="false" ht="12.75" hidden="true" customHeight="false" outlineLevel="0" collapsed="false">
      <c r="A746" s="86" t="s">
        <v>236</v>
      </c>
      <c r="B746" s="87" t="s">
        <v>68</v>
      </c>
      <c r="C746" s="100" t="n">
        <f aca="false">+C742</f>
        <v>0</v>
      </c>
      <c r="D746" s="89" t="n">
        <v>171.25</v>
      </c>
      <c r="E746" s="89" t="n">
        <f aca="false">C746*D746</f>
        <v>0</v>
      </c>
      <c r="F746" s="92"/>
    </row>
    <row r="747" customFormat="false" ht="12.75" hidden="true" customHeight="false" outlineLevel="0" collapsed="false">
      <c r="A747" s="160" t="s">
        <v>162</v>
      </c>
      <c r="B747" s="161" t="s">
        <v>20</v>
      </c>
      <c r="C747" s="162" t="n">
        <v>1</v>
      </c>
      <c r="D747" s="163" t="n">
        <f aca="false">+E745+E746</f>
        <v>0</v>
      </c>
      <c r="E747" s="163" t="n">
        <f aca="false">+D747/C747</f>
        <v>0</v>
      </c>
      <c r="F747" s="92"/>
    </row>
    <row r="748" customFormat="false" ht="12.75" hidden="true" customHeight="false" outlineLevel="0" collapsed="false">
      <c r="A748" s="164" t="s">
        <v>237</v>
      </c>
      <c r="B748" s="164"/>
      <c r="C748" s="164" t="s">
        <v>238</v>
      </c>
      <c r="D748" s="56"/>
      <c r="E748" s="56"/>
      <c r="F748" s="165" t="n">
        <f aca="false">+E744+E747</f>
        <v>0</v>
      </c>
    </row>
    <row r="749" s="166" customFormat="true" ht="11.25" hidden="true" customHeight="true" outlineLevel="0" collapsed="false">
      <c r="A749" s="1"/>
      <c r="B749" s="1"/>
      <c r="C749" s="1"/>
      <c r="D749" s="2"/>
      <c r="E749" s="2"/>
      <c r="F749" s="2"/>
    </row>
    <row r="750" customFormat="false" ht="12.75" hidden="true" customHeight="false" outlineLevel="0" collapsed="false">
      <c r="A750" s="111" t="s">
        <v>239</v>
      </c>
      <c r="B750" s="112"/>
      <c r="C750" s="112"/>
      <c r="D750" s="30"/>
      <c r="E750" s="113"/>
      <c r="F750" s="99" t="n">
        <f aca="false">+F748</f>
        <v>0</v>
      </c>
    </row>
    <row r="751" customFormat="false" ht="11.25" hidden="false" customHeight="true" outlineLevel="0" collapsed="false"/>
    <row r="752" customFormat="false" ht="17.25" hidden="false" customHeight="true" outlineLevel="0" collapsed="false">
      <c r="A752" s="111" t="s">
        <v>240</v>
      </c>
      <c r="B752" s="122"/>
      <c r="C752" s="122"/>
      <c r="D752" s="123"/>
      <c r="E752" s="124"/>
      <c r="F752" s="108" t="n">
        <f aca="false">+F259+F297+F723+F736+F750</f>
        <v>33730.0711067037</v>
      </c>
    </row>
    <row r="753" customFormat="false" ht="11.25" hidden="false" customHeight="true" outlineLevel="0" collapsed="false"/>
    <row r="754" customFormat="false" ht="12.75" hidden="false" customHeight="false" outlineLevel="0" collapsed="false">
      <c r="A754" s="78" t="s">
        <v>241</v>
      </c>
    </row>
    <row r="755" customFormat="false" ht="11.25" hidden="false" customHeight="true" outlineLevel="0" collapsed="false"/>
    <row r="756" customFormat="false" ht="12.75" hidden="false" customHeight="false" outlineLevel="0" collapsed="false">
      <c r="A756" s="79" t="s">
        <v>14</v>
      </c>
      <c r="B756" s="80" t="s">
        <v>15</v>
      </c>
      <c r="C756" s="80" t="s">
        <v>9</v>
      </c>
      <c r="D756" s="81" t="s">
        <v>16</v>
      </c>
      <c r="E756" s="81" t="s">
        <v>17</v>
      </c>
      <c r="F756" s="82" t="s">
        <v>18</v>
      </c>
    </row>
    <row r="757" customFormat="false" ht="12.75" hidden="false" customHeight="false" outlineLevel="0" collapsed="false">
      <c r="A757" s="129" t="s">
        <v>242</v>
      </c>
      <c r="B757" s="167" t="s">
        <v>5</v>
      </c>
      <c r="C757" s="168" t="n">
        <v>3.8</v>
      </c>
      <c r="D757" s="131" t="n">
        <f aca="false">+F752+E775</f>
        <v>44037.5711067037</v>
      </c>
      <c r="E757" s="131" t="n">
        <f aca="false">C757*D757/100</f>
        <v>1673.42770205474</v>
      </c>
      <c r="F757" s="169"/>
    </row>
    <row r="758" customFormat="false" ht="12.75" hidden="false" customHeight="false" outlineLevel="0" collapsed="false">
      <c r="A758" s="129" t="s">
        <v>243</v>
      </c>
      <c r="B758" s="167" t="s">
        <v>5</v>
      </c>
      <c r="C758" s="168" t="n">
        <v>1.2</v>
      </c>
      <c r="D758" s="131" t="n">
        <f aca="false">+F752+E775</f>
        <v>44037.5711067037</v>
      </c>
      <c r="E758" s="131" t="n">
        <f aca="false">C758*D758/100</f>
        <v>528.450853280444</v>
      </c>
      <c r="F758" s="169"/>
    </row>
    <row r="759" customFormat="false" ht="12.75" hidden="false" customHeight="false" outlineLevel="0" collapsed="false">
      <c r="A759" s="129" t="s">
        <v>244</v>
      </c>
      <c r="B759" s="167" t="s">
        <v>5</v>
      </c>
      <c r="C759" s="167" t="n">
        <v>0.7</v>
      </c>
      <c r="D759" s="131" t="n">
        <f aca="false">+F752+E775</f>
        <v>44037.5711067037</v>
      </c>
      <c r="E759" s="131" t="n">
        <f aca="false">C759*D759/100</f>
        <v>308.262997746926</v>
      </c>
      <c r="F759" s="99"/>
    </row>
    <row r="760" customFormat="false" ht="12.75" hidden="false" customHeight="false" outlineLevel="0" collapsed="false">
      <c r="A760" s="129" t="s">
        <v>245</v>
      </c>
      <c r="B760" s="167" t="s">
        <v>5</v>
      </c>
      <c r="C760" s="167" t="n">
        <v>1.4</v>
      </c>
      <c r="D760" s="131" t="n">
        <f aca="false">+F752+E775</f>
        <v>44037.5711067037</v>
      </c>
      <c r="E760" s="131" t="n">
        <f aca="false">C760*D760/100</f>
        <v>616.525995493852</v>
      </c>
      <c r="F760" s="99"/>
    </row>
    <row r="761" customFormat="false" ht="12.75" hidden="false" customHeight="false" outlineLevel="0" collapsed="false">
      <c r="A761" s="129" t="s">
        <v>246</v>
      </c>
      <c r="B761" s="167" t="s">
        <v>5</v>
      </c>
      <c r="C761" s="167" t="n">
        <v>8.27</v>
      </c>
      <c r="D761" s="131" t="n">
        <f aca="false">+F752+E775</f>
        <v>44037.5711067037</v>
      </c>
      <c r="E761" s="131" t="n">
        <f aca="false">C761*D761/100</f>
        <v>3641.9071305244</v>
      </c>
      <c r="F761" s="99"/>
    </row>
    <row r="762" customFormat="false" ht="12.75" hidden="false" customHeight="false" outlineLevel="0" collapsed="false">
      <c r="A762" s="129" t="s">
        <v>247</v>
      </c>
      <c r="B762" s="167" t="s">
        <v>5</v>
      </c>
      <c r="C762" s="167" t="n">
        <v>4.65</v>
      </c>
      <c r="D762" s="131" t="n">
        <f aca="false">+F752+E775</f>
        <v>44037.5711067037</v>
      </c>
      <c r="E762" s="131" t="n">
        <f aca="false">C762*D762/100</f>
        <v>2047.74705646172</v>
      </c>
      <c r="F762" s="99"/>
    </row>
    <row r="763" customFormat="false" ht="12.75" hidden="false" customHeight="false" outlineLevel="0" collapsed="false">
      <c r="A763" s="129" t="s">
        <v>248</v>
      </c>
      <c r="B763" s="167" t="s">
        <v>5</v>
      </c>
      <c r="C763" s="167" t="n">
        <v>3</v>
      </c>
      <c r="D763" s="131" t="n">
        <f aca="false">+F752+E775</f>
        <v>44037.5711067037</v>
      </c>
      <c r="E763" s="131" t="n">
        <f aca="false">C763*D763/100</f>
        <v>1321.12713320111</v>
      </c>
      <c r="F763" s="99"/>
    </row>
    <row r="764" customFormat="false" ht="11.25" hidden="false" customHeight="true" outlineLevel="0" collapsed="false">
      <c r="A764" s="129"/>
      <c r="B764" s="129"/>
      <c r="C764" s="167" t="n">
        <f aca="false">SUM(C757:C763)</f>
        <v>23.02</v>
      </c>
      <c r="D764" s="169"/>
      <c r="E764" s="131" t="n">
        <f aca="false">C764*D764/100</f>
        <v>0</v>
      </c>
      <c r="F764" s="169"/>
    </row>
    <row r="765" customFormat="false" ht="12.75" hidden="false" customHeight="false" outlineLevel="0" collapsed="false">
      <c r="A765" s="111" t="s">
        <v>249</v>
      </c>
      <c r="B765" s="112"/>
      <c r="C765" s="112"/>
      <c r="D765" s="30"/>
      <c r="E765" s="113"/>
      <c r="F765" s="99" t="n">
        <f aca="false">E757+E758+E759+E760+E761+E762+E763</f>
        <v>10137.4488687632</v>
      </c>
    </row>
    <row r="766" customFormat="false" ht="11.25" hidden="false" customHeight="true" outlineLevel="0" collapsed="false"/>
    <row r="767" customFormat="false" ht="12.75" hidden="false" customHeight="false" outlineLevel="0" collapsed="false">
      <c r="A767" s="111" t="s">
        <v>250</v>
      </c>
      <c r="B767" s="122"/>
      <c r="C767" s="122"/>
      <c r="D767" s="123"/>
      <c r="E767" s="124"/>
      <c r="F767" s="108" t="n">
        <f aca="false">F752+F765</f>
        <v>43867.5199754669</v>
      </c>
    </row>
    <row r="768" customFormat="false" ht="12.6" hidden="false" customHeight="true" outlineLevel="0" collapsed="false">
      <c r="A768" s="170"/>
      <c r="B768" s="170"/>
      <c r="C768" s="170"/>
      <c r="D768" s="15"/>
      <c r="E768" s="15"/>
      <c r="F768" s="15"/>
    </row>
    <row r="769" s="6" customFormat="true" ht="7.5" hidden="false" customHeight="true" outlineLevel="0" collapsed="false">
      <c r="A769" s="75"/>
      <c r="B769" s="76"/>
      <c r="C769" s="76"/>
      <c r="D769" s="77"/>
      <c r="E769" s="77"/>
      <c r="F769" s="77"/>
    </row>
    <row r="770" s="6" customFormat="true" ht="12.6" hidden="false" customHeight="true" outlineLevel="0" collapsed="false">
      <c r="A770" s="15"/>
      <c r="B770" s="2"/>
      <c r="C770" s="2"/>
      <c r="D770" s="2"/>
      <c r="E770" s="2"/>
      <c r="F770" s="2"/>
    </row>
    <row r="771" customFormat="false" ht="15.75" hidden="false" customHeight="false" outlineLevel="0" collapsed="false">
      <c r="A771" s="171" t="s">
        <v>251</v>
      </c>
      <c r="B771" s="171"/>
      <c r="C771" s="171"/>
      <c r="D771" s="171"/>
      <c r="E771" s="171"/>
    </row>
    <row r="772" customFormat="false" ht="10.15" hidden="false" customHeight="true" outlineLevel="0" collapsed="false"/>
    <row r="773" customFormat="false" ht="16.15" hidden="false" customHeight="true" outlineLevel="0" collapsed="false">
      <c r="A773" s="172" t="s">
        <v>252</v>
      </c>
      <c r="B773" s="173"/>
      <c r="C773" s="69"/>
      <c r="D773" s="174" t="s">
        <v>253</v>
      </c>
      <c r="E773" s="175" t="n">
        <f aca="false">F767</f>
        <v>43867.5199754669</v>
      </c>
    </row>
    <row r="774" customFormat="false" ht="15" hidden="false" customHeight="false" outlineLevel="0" collapsed="false">
      <c r="A774" s="176"/>
      <c r="B774" s="177" t="s">
        <v>254</v>
      </c>
      <c r="C774" s="177" t="s">
        <v>255</v>
      </c>
      <c r="D774" s="178"/>
      <c r="E774" s="179"/>
    </row>
    <row r="775" customFormat="false" ht="16.15" hidden="false" customHeight="true" outlineLevel="0" collapsed="false">
      <c r="A775" s="176" t="s">
        <v>256</v>
      </c>
      <c r="B775" s="180" t="n">
        <v>62</v>
      </c>
      <c r="C775" s="181" t="n">
        <v>166.25</v>
      </c>
      <c r="D775" s="182" t="s">
        <v>253</v>
      </c>
      <c r="E775" s="183" t="n">
        <f aca="false">B775*C775</f>
        <v>10307.5</v>
      </c>
    </row>
    <row r="776" customFormat="false" ht="16.15" hidden="false" customHeight="true" outlineLevel="0" collapsed="false">
      <c r="A776" s="184"/>
      <c r="B776" s="180"/>
      <c r="C776" s="180"/>
      <c r="D776" s="182"/>
      <c r="E776" s="183"/>
    </row>
    <row r="777" customFormat="false" ht="16.15" hidden="false" customHeight="true" outlineLevel="0" collapsed="false">
      <c r="A777" s="185" t="s">
        <v>257</v>
      </c>
      <c r="B777" s="185"/>
      <c r="C777" s="185"/>
      <c r="D777" s="186" t="s">
        <v>253</v>
      </c>
      <c r="E777" s="187" t="n">
        <f aca="false">E775+E773</f>
        <v>54175.0199754669</v>
      </c>
    </row>
    <row r="778" customFormat="false" ht="12.75" hidden="false" customHeight="false" outlineLevel="0" collapsed="false">
      <c r="D778" s="56"/>
      <c r="E778" s="56"/>
    </row>
    <row r="779" s="6" customFormat="true" ht="7.5" hidden="false" customHeight="true" outlineLevel="0" collapsed="false">
      <c r="A779" s="75"/>
      <c r="B779" s="76"/>
      <c r="C779" s="76"/>
      <c r="D779" s="77"/>
      <c r="E779" s="77"/>
      <c r="F779" s="77"/>
    </row>
    <row r="780" s="6" customFormat="true" ht="9.75" hidden="false" customHeight="true" outlineLevel="0" collapsed="false">
      <c r="A780" s="15"/>
      <c r="B780" s="2"/>
      <c r="C780" s="2"/>
      <c r="D780" s="2"/>
      <c r="E780" s="2"/>
      <c r="F780" s="2"/>
    </row>
    <row r="781" s="6" customFormat="true" ht="16.5" hidden="false" customHeight="true" outlineLevel="0" collapsed="false">
      <c r="A781" s="15" t="s">
        <v>26</v>
      </c>
      <c r="B781" s="2"/>
      <c r="C781" s="2"/>
      <c r="D781" s="2"/>
      <c r="E781" s="2"/>
      <c r="F781" s="2"/>
    </row>
    <row r="782" s="78" customFormat="true" ht="12.75" hidden="false" customHeight="false" outlineLevel="0" collapsed="false">
      <c r="A782" s="56"/>
      <c r="B782" s="188"/>
      <c r="C782" s="2"/>
      <c r="D782" s="2"/>
      <c r="E782" s="56"/>
      <c r="F782" s="56"/>
    </row>
    <row r="783" s="191" customFormat="true" ht="16.5" hidden="false" customHeight="true" outlineLevel="0" collapsed="false">
      <c r="A783" s="189" t="s">
        <v>258</v>
      </c>
      <c r="B783" s="190"/>
      <c r="C783" s="2"/>
      <c r="D783" s="2"/>
      <c r="E783" s="189"/>
      <c r="F783" s="189"/>
    </row>
    <row r="784" s="6" customFormat="true" ht="12.75" hidden="false" customHeight="true" outlineLevel="0" collapsed="false">
      <c r="A784" s="110" t="s">
        <v>259</v>
      </c>
      <c r="B784" s="192" t="n">
        <v>0.2</v>
      </c>
      <c r="C784" s="2"/>
      <c r="D784" s="2"/>
      <c r="E784" s="2"/>
      <c r="F784" s="2"/>
    </row>
    <row r="785" s="6" customFormat="true" ht="12.75" hidden="false" customHeight="true" outlineLevel="0" collapsed="false">
      <c r="A785" s="110" t="s">
        <v>260</v>
      </c>
      <c r="B785" s="192" t="n">
        <v>0.08</v>
      </c>
      <c r="C785" s="2"/>
      <c r="D785" s="2"/>
      <c r="E785" s="2"/>
      <c r="F785" s="2"/>
    </row>
    <row r="786" s="6" customFormat="true" ht="12.75" hidden="false" customHeight="true" outlineLevel="0" collapsed="false">
      <c r="A786" s="110" t="s">
        <v>261</v>
      </c>
      <c r="B786" s="192" t="n">
        <v>0.03</v>
      </c>
      <c r="C786" s="2"/>
      <c r="D786" s="2"/>
      <c r="E786" s="2"/>
      <c r="F786" s="2"/>
    </row>
    <row r="787" s="6" customFormat="true" ht="12.75" hidden="false" customHeight="true" outlineLevel="0" collapsed="false">
      <c r="A787" s="110" t="s">
        <v>262</v>
      </c>
      <c r="B787" s="192" t="n">
        <v>0.025</v>
      </c>
      <c r="C787" s="2"/>
      <c r="D787" s="2"/>
      <c r="E787" s="2"/>
      <c r="F787" s="2"/>
    </row>
    <row r="788" s="6" customFormat="true" ht="12.75" hidden="false" customHeight="true" outlineLevel="0" collapsed="false">
      <c r="A788" s="110" t="s">
        <v>263</v>
      </c>
      <c r="B788" s="192" t="n">
        <v>0.006</v>
      </c>
      <c r="C788" s="2"/>
      <c r="D788" s="2"/>
      <c r="E788" s="2"/>
      <c r="F788" s="2"/>
    </row>
    <row r="789" s="6" customFormat="true" ht="12.75" hidden="false" customHeight="true" outlineLevel="0" collapsed="false">
      <c r="A789" s="110" t="s">
        <v>264</v>
      </c>
      <c r="B789" s="192" t="n">
        <v>0.015</v>
      </c>
      <c r="C789" s="2"/>
      <c r="D789" s="2"/>
      <c r="E789" s="2"/>
      <c r="F789" s="2"/>
    </row>
    <row r="790" s="6" customFormat="true" ht="12.75" hidden="false" customHeight="true" outlineLevel="0" collapsed="false">
      <c r="A790" s="110" t="s">
        <v>265</v>
      </c>
      <c r="B790" s="192" t="n">
        <v>0.01</v>
      </c>
      <c r="C790" s="2"/>
      <c r="D790" s="2"/>
      <c r="E790" s="2"/>
      <c r="F790" s="2"/>
    </row>
    <row r="791" s="6" customFormat="true" ht="12.75" hidden="false" customHeight="true" outlineLevel="0" collapsed="false">
      <c r="A791" s="110" t="s">
        <v>266</v>
      </c>
      <c r="B791" s="192" t="n">
        <v>0.002</v>
      </c>
      <c r="C791" s="2"/>
      <c r="D791" s="2"/>
      <c r="E791" s="2"/>
      <c r="F791" s="2"/>
    </row>
    <row r="792" s="78" customFormat="true" ht="12.75" hidden="false" customHeight="true" outlineLevel="0" collapsed="false">
      <c r="A792" s="193" t="s">
        <v>267</v>
      </c>
      <c r="B792" s="194" t="n">
        <f aca="false">SUM(B784:B791)</f>
        <v>0.368</v>
      </c>
      <c r="C792" s="2"/>
      <c r="D792" s="2"/>
      <c r="E792" s="56"/>
      <c r="F792" s="56"/>
    </row>
    <row r="793" customFormat="false" ht="9" hidden="false" customHeight="true" outlineLevel="0" collapsed="false"/>
    <row r="794" s="191" customFormat="true" ht="16.5" hidden="false" customHeight="true" outlineLevel="0" collapsed="false">
      <c r="A794" s="189" t="s">
        <v>268</v>
      </c>
      <c r="B794" s="195"/>
      <c r="C794" s="2"/>
      <c r="D794" s="2"/>
      <c r="E794" s="189"/>
      <c r="F794" s="189"/>
    </row>
    <row r="795" s="6" customFormat="true" ht="12.75" hidden="false" customHeight="true" outlineLevel="0" collapsed="false">
      <c r="A795" s="110" t="s">
        <v>269</v>
      </c>
      <c r="B795" s="192" t="n">
        <v>0.0619</v>
      </c>
      <c r="C795" s="2"/>
      <c r="D795" s="2"/>
      <c r="E795" s="2"/>
      <c r="F795" s="2"/>
    </row>
    <row r="796" s="6" customFormat="true" ht="12.75" hidden="false" customHeight="true" outlineLevel="0" collapsed="false">
      <c r="A796" s="110" t="s">
        <v>270</v>
      </c>
      <c r="B796" s="192" t="n">
        <v>0.0833</v>
      </c>
      <c r="C796" s="2"/>
      <c r="D796" s="2"/>
      <c r="E796" s="2"/>
      <c r="F796" s="2"/>
    </row>
    <row r="797" s="6" customFormat="true" ht="12.75" hidden="false" customHeight="true" outlineLevel="0" collapsed="false">
      <c r="A797" s="110" t="s">
        <v>271</v>
      </c>
      <c r="B797" s="192" t="n">
        <v>0.0006</v>
      </c>
      <c r="C797" s="2"/>
      <c r="D797" s="2"/>
      <c r="E797" s="2"/>
      <c r="F797" s="2"/>
    </row>
    <row r="798" s="6" customFormat="true" ht="12.75" hidden="false" customHeight="true" outlineLevel="0" collapsed="false">
      <c r="A798" s="110" t="s">
        <v>272</v>
      </c>
      <c r="B798" s="192" t="n">
        <v>0.0082</v>
      </c>
      <c r="C798" s="2"/>
      <c r="D798" s="2"/>
      <c r="E798" s="2"/>
      <c r="F798" s="2"/>
    </row>
    <row r="799" s="6" customFormat="true" ht="12.75" hidden="false" customHeight="true" outlineLevel="0" collapsed="false">
      <c r="A799" s="110" t="s">
        <v>273</v>
      </c>
      <c r="B799" s="192" t="n">
        <v>0.0031</v>
      </c>
      <c r="C799" s="2"/>
      <c r="D799" s="2"/>
      <c r="E799" s="2"/>
      <c r="F799" s="2"/>
    </row>
    <row r="800" s="6" customFormat="true" ht="12.75" hidden="false" customHeight="true" outlineLevel="0" collapsed="false">
      <c r="A800" s="110" t="s">
        <v>274</v>
      </c>
      <c r="B800" s="192" t="n">
        <v>0.0166</v>
      </c>
      <c r="C800" s="2"/>
      <c r="D800" s="2"/>
      <c r="E800" s="2"/>
      <c r="F800" s="2"/>
    </row>
    <row r="801" s="78" customFormat="true" ht="12.75" hidden="false" customHeight="true" outlineLevel="0" collapsed="false">
      <c r="A801" s="193" t="s">
        <v>267</v>
      </c>
      <c r="B801" s="194" t="n">
        <f aca="false">SUM(B795:B800)</f>
        <v>0.1737</v>
      </c>
      <c r="C801" s="2"/>
      <c r="D801" s="2"/>
      <c r="E801" s="56"/>
      <c r="F801" s="56"/>
    </row>
    <row r="802" customFormat="false" ht="9" hidden="false" customHeight="true" outlineLevel="0" collapsed="false"/>
    <row r="803" s="191" customFormat="true" ht="16.5" hidden="false" customHeight="true" outlineLevel="0" collapsed="false">
      <c r="A803" s="189" t="s">
        <v>275</v>
      </c>
      <c r="B803" s="195"/>
      <c r="C803" s="5"/>
      <c r="D803" s="5"/>
      <c r="E803" s="189"/>
      <c r="F803" s="189"/>
    </row>
    <row r="804" s="6" customFormat="true" ht="12.75" hidden="false" customHeight="true" outlineLevel="0" collapsed="false">
      <c r="A804" s="110" t="s">
        <v>276</v>
      </c>
      <c r="B804" s="192" t="n">
        <v>0.0256</v>
      </c>
      <c r="C804" s="2"/>
      <c r="D804" s="2"/>
      <c r="E804" s="2"/>
      <c r="F804" s="2"/>
    </row>
    <row r="805" s="6" customFormat="true" ht="12.75" hidden="false" customHeight="true" outlineLevel="0" collapsed="false">
      <c r="A805" s="110" t="s">
        <v>277</v>
      </c>
      <c r="B805" s="192" t="n">
        <v>0.0492</v>
      </c>
      <c r="C805" s="2"/>
      <c r="D805" s="2"/>
      <c r="E805" s="2"/>
      <c r="F805" s="2"/>
    </row>
    <row r="806" s="6" customFormat="true" ht="12.75" hidden="false" customHeight="true" outlineLevel="0" collapsed="false">
      <c r="A806" s="110" t="s">
        <v>278</v>
      </c>
      <c r="B806" s="192" t="n">
        <v>0.0013</v>
      </c>
      <c r="C806" s="2"/>
      <c r="D806" s="2"/>
      <c r="E806" s="2"/>
      <c r="F806" s="2"/>
    </row>
    <row r="807" s="6" customFormat="true" ht="12.75" hidden="false" customHeight="true" outlineLevel="0" collapsed="false">
      <c r="A807" s="110" t="s">
        <v>279</v>
      </c>
      <c r="B807" s="192" t="n">
        <v>0.0205</v>
      </c>
      <c r="C807" s="2"/>
      <c r="D807" s="2"/>
      <c r="E807" s="2"/>
      <c r="F807" s="2"/>
    </row>
    <row r="808" s="6" customFormat="true" ht="12.75" hidden="false" customHeight="true" outlineLevel="0" collapsed="false">
      <c r="A808" s="110" t="s">
        <v>280</v>
      </c>
      <c r="B808" s="192" t="n">
        <v>0.0018</v>
      </c>
      <c r="C808" s="2"/>
      <c r="D808" s="2"/>
      <c r="E808" s="2"/>
      <c r="F808" s="2"/>
    </row>
    <row r="809" s="78" customFormat="true" ht="12.75" hidden="false" customHeight="true" outlineLevel="0" collapsed="false">
      <c r="A809" s="193" t="s">
        <v>267</v>
      </c>
      <c r="B809" s="194" t="n">
        <f aca="false">SUM(B804:B808)</f>
        <v>0.0984</v>
      </c>
      <c r="C809" s="2"/>
      <c r="E809" s="0"/>
      <c r="F809" s="0"/>
    </row>
    <row r="810" customFormat="false" ht="9" hidden="false" customHeight="true" outlineLevel="0" collapsed="false">
      <c r="D810" s="0"/>
      <c r="E810" s="0"/>
      <c r="F810" s="0"/>
    </row>
    <row r="811" s="191" customFormat="true" ht="16.5" hidden="false" customHeight="true" outlineLevel="0" collapsed="false">
      <c r="A811" s="189" t="s">
        <v>281</v>
      </c>
      <c r="B811" s="195"/>
      <c r="C811" s="5"/>
      <c r="D811" s="0"/>
      <c r="E811" s="0"/>
      <c r="F811" s="0"/>
    </row>
    <row r="812" s="6" customFormat="true" ht="12.75" hidden="false" customHeight="true" outlineLevel="0" collapsed="false">
      <c r="A812" s="110" t="s">
        <v>282</v>
      </c>
      <c r="B812" s="192" t="n">
        <f aca="false">+ROUND(B801*B792,4)</f>
        <v>0.0639</v>
      </c>
      <c r="C812" s="2"/>
      <c r="D812" s="0"/>
      <c r="E812" s="0"/>
      <c r="F812" s="0"/>
    </row>
    <row r="813" s="6" customFormat="true" ht="12.75" hidden="false" customHeight="true" outlineLevel="0" collapsed="false">
      <c r="A813" s="110" t="s">
        <v>283</v>
      </c>
      <c r="B813" s="192" t="n">
        <v>0.002</v>
      </c>
      <c r="C813" s="2"/>
      <c r="D813" s="0"/>
      <c r="E813" s="0"/>
      <c r="F813" s="0"/>
    </row>
    <row r="814" customFormat="false" ht="9" hidden="false" customHeight="true" outlineLevel="0" collapsed="false">
      <c r="D814" s="0"/>
      <c r="E814" s="0"/>
      <c r="F814" s="0"/>
    </row>
    <row r="815" s="78" customFormat="true" ht="21.75" hidden="false" customHeight="true" outlineLevel="0" collapsed="false">
      <c r="A815" s="193" t="s">
        <v>284</v>
      </c>
      <c r="B815" s="194" t="n">
        <f aca="false">+B792+B801+B809+B812+B813</f>
        <v>0.706</v>
      </c>
      <c r="C815" s="5"/>
      <c r="D815" s="0"/>
      <c r="E815" s="0"/>
      <c r="F815" s="0"/>
    </row>
    <row r="816" customFormat="false" ht="9" hidden="false" customHeight="true" outlineLevel="0" collapsed="false"/>
    <row r="817" s="6" customFormat="true" ht="7.5" hidden="false" customHeight="true" outlineLevel="0" collapsed="false">
      <c r="A817" s="75"/>
      <c r="B817" s="76"/>
      <c r="C817" s="76"/>
      <c r="D817" s="77"/>
      <c r="E817" s="77"/>
      <c r="F817" s="77"/>
    </row>
    <row r="818" s="6" customFormat="true" ht="9.75" hidden="false" customHeight="true" outlineLevel="0" collapsed="false">
      <c r="A818" s="15"/>
      <c r="B818" s="2"/>
      <c r="C818" s="2"/>
      <c r="D818" s="2"/>
      <c r="E818" s="2"/>
      <c r="F818" s="2"/>
    </row>
  </sheetData>
  <mergeCells count="24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82:E282"/>
    <mergeCell ref="B433:C433"/>
    <mergeCell ref="A444:D445"/>
    <mergeCell ref="B491:C491"/>
    <mergeCell ref="B548:C548"/>
    <mergeCell ref="B605:C605"/>
    <mergeCell ref="B664:C664"/>
    <mergeCell ref="B697:C697"/>
    <mergeCell ref="B721:C721"/>
    <mergeCell ref="A771:E771"/>
    <mergeCell ref="A777:C77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er</cp:lastModifiedBy>
  <cp:lastPrinted>2023-09-11T17:51:49Z</cp:lastPrinted>
  <dcterms:modified xsi:type="dcterms:W3CDTF">2024-07-25T18:41:17Z</dcterms:modified>
  <cp:revision>21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